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uppe x" sheetId="1" state="visible" r:id="rId2"/>
  </sheets>
  <definedNames>
    <definedName function="false" hidden="false" localSheetId="0" name="_xlnm.Print_Area" vbProcedure="false">'Gruppe x'!$A$1:$A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9">
  <si>
    <t xml:space="preserve">Turniername</t>
  </si>
  <si>
    <t xml:space="preserve">Datum und Ort</t>
  </si>
  <si>
    <t xml:space="preserve">Konkurrenz</t>
  </si>
  <si>
    <t xml:space="preserve">Name</t>
  </si>
  <si>
    <t xml:space="preserve">Verein</t>
  </si>
  <si>
    <t xml:space="preserve">Spiele</t>
  </si>
  <si>
    <t xml:space="preserve">Sätze</t>
  </si>
  <si>
    <t xml:space="preserve">Platz</t>
  </si>
  <si>
    <t xml:space="preserve">:</t>
  </si>
  <si>
    <t xml:space="preserve">C</t>
  </si>
  <si>
    <t xml:space="preserve">Runde 1</t>
  </si>
  <si>
    <t xml:space="preserve">Runde 7</t>
  </si>
  <si>
    <t xml:space="preserve">1-12</t>
  </si>
  <si>
    <t xml:space="preserve">1-6</t>
  </si>
  <si>
    <t xml:space="preserve">2-11</t>
  </si>
  <si>
    <t xml:space="preserve">2-5</t>
  </si>
  <si>
    <t xml:space="preserve">3-10</t>
  </si>
  <si>
    <t xml:space="preserve">3-4</t>
  </si>
  <si>
    <t xml:space="preserve">4-9</t>
  </si>
  <si>
    <t xml:space="preserve">9-12</t>
  </si>
  <si>
    <t xml:space="preserve">5-8</t>
  </si>
  <si>
    <t xml:space="preserve">7-11</t>
  </si>
  <si>
    <t xml:space="preserve">6-7</t>
  </si>
  <si>
    <t xml:space="preserve">8-10</t>
  </si>
  <si>
    <t xml:space="preserve">Runde 2</t>
  </si>
  <si>
    <t xml:space="preserve">Runde 8</t>
  </si>
  <si>
    <t xml:space="preserve">1-11</t>
  </si>
  <si>
    <t xml:space="preserve">1-5</t>
  </si>
  <si>
    <t xml:space="preserve">2-10</t>
  </si>
  <si>
    <t xml:space="preserve">2-4</t>
  </si>
  <si>
    <t xml:space="preserve">3-9</t>
  </si>
  <si>
    <t xml:space="preserve">3-11</t>
  </si>
  <si>
    <t xml:space="preserve">4-8</t>
  </si>
  <si>
    <t xml:space="preserve">6-10</t>
  </si>
  <si>
    <t xml:space="preserve">5-7</t>
  </si>
  <si>
    <t xml:space="preserve">7-12</t>
  </si>
  <si>
    <t xml:space="preserve">6-12</t>
  </si>
  <si>
    <t xml:space="preserve">8-9</t>
  </si>
  <si>
    <t xml:space="preserve">Runde 3</t>
  </si>
  <si>
    <t xml:space="preserve">Runde 9</t>
  </si>
  <si>
    <t xml:space="preserve">1-10</t>
  </si>
  <si>
    <t xml:space="preserve">1-4</t>
  </si>
  <si>
    <t xml:space="preserve">2-9</t>
  </si>
  <si>
    <t xml:space="preserve">2-3</t>
  </si>
  <si>
    <t xml:space="preserve">3-8</t>
  </si>
  <si>
    <t xml:space="preserve">5-9</t>
  </si>
  <si>
    <t xml:space="preserve">4-7</t>
  </si>
  <si>
    <t xml:space="preserve">6-11</t>
  </si>
  <si>
    <t xml:space="preserve">5-6</t>
  </si>
  <si>
    <t xml:space="preserve">7-10</t>
  </si>
  <si>
    <t xml:space="preserve">11-12</t>
  </si>
  <si>
    <t xml:space="preserve">8-12</t>
  </si>
  <si>
    <t xml:space="preserve">Runde 4</t>
  </si>
  <si>
    <t xml:space="preserve">Runde 10</t>
  </si>
  <si>
    <t xml:space="preserve">1-9</t>
  </si>
  <si>
    <t xml:space="preserve">1-3</t>
  </si>
  <si>
    <t xml:space="preserve">2-8</t>
  </si>
  <si>
    <t xml:space="preserve">2-12</t>
  </si>
  <si>
    <t xml:space="preserve">3-7</t>
  </si>
  <si>
    <t xml:space="preserve">4-10</t>
  </si>
  <si>
    <t xml:space="preserve">4-6</t>
  </si>
  <si>
    <t xml:space="preserve">5-11</t>
  </si>
  <si>
    <t xml:space="preserve">5-12</t>
  </si>
  <si>
    <t xml:space="preserve">6-8</t>
  </si>
  <si>
    <t xml:space="preserve">10-11</t>
  </si>
  <si>
    <t xml:space="preserve">7-9</t>
  </si>
  <si>
    <t xml:space="preserve">Runde 5</t>
  </si>
  <si>
    <t xml:space="preserve">Runde 11</t>
  </si>
  <si>
    <t xml:space="preserve">1-8</t>
  </si>
  <si>
    <t xml:space="preserve">1-2</t>
  </si>
  <si>
    <t xml:space="preserve">2-7</t>
  </si>
  <si>
    <t xml:space="preserve">3-12</t>
  </si>
  <si>
    <t xml:space="preserve">3-6</t>
  </si>
  <si>
    <t xml:space="preserve">4-11</t>
  </si>
  <si>
    <t xml:space="preserve">4-5</t>
  </si>
  <si>
    <t xml:space="preserve">5-10</t>
  </si>
  <si>
    <t xml:space="preserve">10-12</t>
  </si>
  <si>
    <t xml:space="preserve">6-9</t>
  </si>
  <si>
    <t xml:space="preserve">9-11</t>
  </si>
  <si>
    <t xml:space="preserve">7-8</t>
  </si>
  <si>
    <t xml:space="preserve">Runde 6</t>
  </si>
  <si>
    <t xml:space="preserve">Anmerkungen:</t>
  </si>
  <si>
    <t xml:space="preserve">1-7</t>
  </si>
  <si>
    <t xml:space="preserve">2-6</t>
  </si>
  <si>
    <t xml:space="preserve">3-5</t>
  </si>
  <si>
    <t xml:space="preserve">4-12</t>
  </si>
  <si>
    <t xml:space="preserve">8-11</t>
  </si>
  <si>
    <t xml:space="preserve">, 2003</t>
  </si>
  <si>
    <t xml:space="preserve">9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Reference Sans Serif"/>
      <family val="2"/>
    </font>
    <font>
      <sz val="10"/>
      <name val="MS Reference Sans Serif"/>
      <family val="2"/>
    </font>
    <font>
      <sz val="10"/>
      <color rgb="FFFFFFFF"/>
      <name val="MS Reference Sans Serif"/>
      <family val="2"/>
    </font>
    <font>
      <sz val="10"/>
      <color rgb="FFFF0000"/>
      <name val="MS Reference Sans Serif"/>
      <family val="2"/>
    </font>
    <font>
      <sz val="15"/>
      <name val="MS Reference Sans Serif"/>
      <family val="2"/>
    </font>
    <font>
      <b val="true"/>
      <sz val="14"/>
      <name val="MS Reference Sans Serif"/>
      <family val="2"/>
    </font>
    <font>
      <sz val="11"/>
      <name val="MS Reference Sans Serif"/>
      <family val="2"/>
    </font>
    <font>
      <sz val="7"/>
      <name val="MS Reference Sans Serif"/>
      <family val="2"/>
    </font>
    <font>
      <sz val="7"/>
      <color rgb="FFFFFFFF"/>
      <name val="MS Reference Sans Serif"/>
      <family val="2"/>
    </font>
    <font>
      <sz val="7"/>
      <color rgb="FFFF0000"/>
      <name val="MS Reference Sans Serif"/>
      <family val="2"/>
    </font>
    <font>
      <b val="true"/>
      <sz val="7"/>
      <name val="MS Reference Sans Serif"/>
      <family val="2"/>
    </font>
    <font>
      <b val="true"/>
      <sz val="7"/>
      <name val="Wingdings"/>
      <family val="0"/>
      <charset val="2"/>
    </font>
    <font>
      <sz val="7"/>
      <color rgb="FFFFFFFF"/>
      <name val="Wingdings"/>
      <family val="0"/>
      <charset val="2"/>
    </font>
    <font>
      <sz val="8"/>
      <name val="MS Reference Sans Serif"/>
      <family val="2"/>
    </font>
    <font>
      <sz val="8"/>
      <color rgb="FFFFFFFF"/>
      <name val="MS Reference Sans Serif"/>
      <family val="2"/>
    </font>
    <font>
      <sz val="8"/>
      <color rgb="FFFF0000"/>
      <name val="MS Reference Sans Serif"/>
      <family val="2"/>
    </font>
    <font>
      <sz val="9"/>
      <color rgb="FFFFFFFF"/>
      <name val="MS Reference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50480</xdr:colOff>
      <xdr:row>63</xdr:row>
      <xdr:rowOff>66960</xdr:rowOff>
    </xdr:from>
    <xdr:to>
      <xdr:col>45</xdr:col>
      <xdr:colOff>10440</xdr:colOff>
      <xdr:row>6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0840" y="9344160"/>
          <a:ext cx="2804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28"/>
    <col collapsed="false" customWidth="true" hidden="false" outlineLevel="0" max="3" min="3" style="1" width="9.7"/>
    <col collapsed="false" customWidth="true" hidden="false" outlineLevel="0" max="4" min="4" style="1" width="1.41"/>
    <col collapsed="false" customWidth="true" hidden="false" outlineLevel="0" max="5" min="5" style="1" width="0.85"/>
    <col collapsed="false" customWidth="true" hidden="false" outlineLevel="0" max="7" min="6" style="1" width="1.41"/>
    <col collapsed="false" customWidth="true" hidden="false" outlineLevel="0" max="8" min="8" style="1" width="0.85"/>
    <col collapsed="false" customWidth="true" hidden="false" outlineLevel="0" max="9" min="9" style="1" width="1.41"/>
    <col collapsed="false" customWidth="true" hidden="false" outlineLevel="0" max="10" min="10" style="1" width="1.56"/>
    <col collapsed="false" customWidth="true" hidden="false" outlineLevel="0" max="11" min="11" style="1" width="0.85"/>
    <col collapsed="false" customWidth="true" hidden="false" outlineLevel="0" max="12" min="12" style="1" width="1.56"/>
    <col collapsed="false" customWidth="true" hidden="false" outlineLevel="0" max="13" min="13" style="1" width="1.41"/>
    <col collapsed="false" customWidth="true" hidden="false" outlineLevel="0" max="14" min="14" style="1" width="0.85"/>
    <col collapsed="false" customWidth="true" hidden="false" outlineLevel="0" max="16" min="15" style="1" width="1.56"/>
    <col collapsed="false" customWidth="true" hidden="false" outlineLevel="0" max="17" min="17" style="1" width="0.85"/>
    <col collapsed="false" customWidth="true" hidden="false" outlineLevel="0" max="19" min="18" style="1" width="1.56"/>
    <col collapsed="false" customWidth="true" hidden="false" outlineLevel="0" max="20" min="20" style="1" width="0.85"/>
    <col collapsed="false" customWidth="true" hidden="false" outlineLevel="0" max="21" min="21" style="1" width="1.56"/>
    <col collapsed="false" customWidth="true" hidden="false" outlineLevel="0" max="22" min="22" style="1" width="1.41"/>
    <col collapsed="false" customWidth="true" hidden="false" outlineLevel="0" max="23" min="23" style="1" width="0.85"/>
    <col collapsed="false" customWidth="true" hidden="false" outlineLevel="0" max="25" min="24" style="1" width="1.41"/>
    <col collapsed="false" customWidth="true" hidden="false" outlineLevel="0" max="26" min="26" style="1" width="0.85"/>
    <col collapsed="false" customWidth="true" hidden="false" outlineLevel="0" max="28" min="27" style="1" width="1.41"/>
    <col collapsed="false" customWidth="true" hidden="false" outlineLevel="0" max="29" min="29" style="1" width="0.85"/>
    <col collapsed="false" customWidth="true" hidden="false" outlineLevel="0" max="31" min="30" style="1" width="1.41"/>
    <col collapsed="false" customWidth="true" hidden="false" outlineLevel="0" max="32" min="32" style="1" width="0.85"/>
    <col collapsed="false" customWidth="true" hidden="false" outlineLevel="0" max="34" min="33" style="1" width="1.41"/>
    <col collapsed="false" customWidth="true" hidden="false" outlineLevel="0" max="35" min="35" style="1" width="0.85"/>
    <col collapsed="false" customWidth="true" hidden="false" outlineLevel="0" max="37" min="36" style="1" width="1.41"/>
    <col collapsed="false" customWidth="true" hidden="false" outlineLevel="0" max="38" min="38" style="1" width="0.85"/>
    <col collapsed="false" customWidth="true" hidden="false" outlineLevel="0" max="39" min="39" style="1" width="1.41"/>
    <col collapsed="false" customWidth="true" hidden="false" outlineLevel="0" max="40" min="40" style="2" width="2.56"/>
    <col collapsed="false" customWidth="true" hidden="false" outlineLevel="0" max="41" min="41" style="2" width="0.85"/>
    <col collapsed="false" customWidth="true" hidden="false" outlineLevel="0" max="42" min="42" style="2" width="2.56"/>
    <col collapsed="false" customWidth="true" hidden="true" outlineLevel="0" max="43" min="43" style="2" width="2.42"/>
    <col collapsed="false" customWidth="true" hidden="true" outlineLevel="0" max="44" min="44" style="2" width="1.28"/>
    <col collapsed="false" customWidth="true" hidden="true" outlineLevel="0" max="45" min="45" style="2" width="2.42"/>
    <col collapsed="false" customWidth="true" hidden="false" outlineLevel="0" max="46" min="46" style="2" width="4.7"/>
    <col collapsed="false" customWidth="true" hidden="false" outlineLevel="0" max="47" min="47" style="2" width="1.56"/>
    <col collapsed="false" customWidth="true" hidden="false" outlineLevel="0" max="48" min="48" style="2" width="0.85"/>
    <col collapsed="false" customWidth="true" hidden="false" outlineLevel="0" max="49" min="49" style="2" width="1.56"/>
    <col collapsed="false" customWidth="true" hidden="false" outlineLevel="0" max="50" min="50" style="2" width="2.7"/>
    <col collapsed="false" customWidth="true" hidden="false" outlineLevel="0" max="51" min="51" style="3" width="2.42"/>
    <col collapsed="false" customWidth="true" hidden="false" outlineLevel="0" max="52" min="52" style="3" width="5.99"/>
    <col collapsed="false" customWidth="true" hidden="false" outlineLevel="0" max="61" min="53" style="3" width="1.85"/>
    <col collapsed="false" customWidth="true" hidden="false" outlineLevel="0" max="64" min="62" style="3" width="2.56"/>
    <col collapsed="false" customWidth="true" hidden="false" outlineLevel="0" max="65" min="65" style="3" width="6.41"/>
    <col collapsed="false" customWidth="true" hidden="false" outlineLevel="0" max="66" min="66" style="4" width="6.56"/>
    <col collapsed="false" customWidth="true" hidden="false" outlineLevel="0" max="76" min="67" style="4" width="5.28"/>
    <col collapsed="false" customWidth="true" hidden="false" outlineLevel="0" max="77" min="77" style="4" width="1.7"/>
    <col collapsed="false" customWidth="false" hidden="false" outlineLevel="0" max="79" min="78" style="4" width="11.42"/>
    <col collapsed="false" customWidth="false" hidden="false" outlineLevel="0" max="257" min="80" style="2" width="11.42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</row>
    <row r="4" customFormat="false" ht="14.25" hidden="false" customHeight="true" outlineLevel="0" collapsed="false">
      <c r="A4" s="11" t="s">
        <v>2</v>
      </c>
      <c r="B4" s="11"/>
      <c r="C4" s="11"/>
    </row>
    <row r="5" s="12" customFormat="true" ht="9" hidden="false" customHeight="false" outlineLevel="0" collapsed="false">
      <c r="B5" s="13" t="s">
        <v>3</v>
      </c>
      <c r="C5" s="13" t="s">
        <v>4</v>
      </c>
      <c r="D5" s="14" t="n">
        <v>1</v>
      </c>
      <c r="E5" s="14"/>
      <c r="F5" s="14"/>
      <c r="G5" s="15" t="n">
        <v>2</v>
      </c>
      <c r="H5" s="15"/>
      <c r="I5" s="15"/>
      <c r="J5" s="14" t="n">
        <v>3</v>
      </c>
      <c r="K5" s="14"/>
      <c r="L5" s="14"/>
      <c r="M5" s="14" t="n">
        <v>4</v>
      </c>
      <c r="N5" s="14"/>
      <c r="O5" s="14"/>
      <c r="P5" s="14" t="n">
        <v>5</v>
      </c>
      <c r="Q5" s="14"/>
      <c r="R5" s="14"/>
      <c r="S5" s="14" t="n">
        <v>6</v>
      </c>
      <c r="T5" s="14"/>
      <c r="U5" s="14"/>
      <c r="V5" s="14" t="n">
        <v>7</v>
      </c>
      <c r="W5" s="14"/>
      <c r="X5" s="14"/>
      <c r="Y5" s="14" t="n">
        <v>8</v>
      </c>
      <c r="Z5" s="14"/>
      <c r="AA5" s="14"/>
      <c r="AB5" s="14" t="n">
        <v>9</v>
      </c>
      <c r="AC5" s="14"/>
      <c r="AD5" s="14"/>
      <c r="AE5" s="14" t="n">
        <v>10</v>
      </c>
      <c r="AF5" s="14"/>
      <c r="AG5" s="14"/>
      <c r="AH5" s="14" t="n">
        <v>11</v>
      </c>
      <c r="AI5" s="14"/>
      <c r="AJ5" s="14"/>
      <c r="AK5" s="14" t="n">
        <v>12</v>
      </c>
      <c r="AL5" s="14"/>
      <c r="AM5" s="14"/>
      <c r="AN5" s="15" t="s">
        <v>5</v>
      </c>
      <c r="AO5" s="15"/>
      <c r="AP5" s="15"/>
      <c r="AQ5" s="14" t="s">
        <v>6</v>
      </c>
      <c r="AR5" s="14"/>
      <c r="AS5" s="14"/>
      <c r="AT5" s="14"/>
      <c r="AU5" s="14" t="s">
        <v>7</v>
      </c>
      <c r="AV5" s="14"/>
      <c r="AW5" s="14"/>
      <c r="AX5" s="16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</row>
    <row r="6" s="12" customFormat="true" ht="9" hidden="false" customHeight="false" outlineLevel="0" collapsed="false">
      <c r="A6" s="14" t="n">
        <v>1</v>
      </c>
      <c r="B6" s="19"/>
      <c r="C6" s="20"/>
      <c r="D6" s="21"/>
      <c r="E6" s="21"/>
      <c r="F6" s="21"/>
      <c r="G6" s="22" t="n">
        <f aca="false">AU52</f>
        <v>0</v>
      </c>
      <c r="H6" s="23" t="str">
        <f aca="false">AV52</f>
        <v>:</v>
      </c>
      <c r="I6" s="24" t="n">
        <f aca="false">AW52</f>
        <v>0</v>
      </c>
      <c r="J6" s="22" t="n">
        <f aca="false">AU44</f>
        <v>0</v>
      </c>
      <c r="K6" s="23" t="s">
        <v>8</v>
      </c>
      <c r="L6" s="24" t="n">
        <f aca="false">AW44</f>
        <v>0</v>
      </c>
      <c r="M6" s="22" t="n">
        <f aca="false">AU36</f>
        <v>0</v>
      </c>
      <c r="N6" s="23" t="s">
        <v>8</v>
      </c>
      <c r="O6" s="24" t="n">
        <f aca="false">AW36</f>
        <v>0</v>
      </c>
      <c r="P6" s="22" t="n">
        <f aca="false">AU28</f>
        <v>0</v>
      </c>
      <c r="Q6" s="23" t="s">
        <v>8</v>
      </c>
      <c r="R6" s="24" t="n">
        <f aca="false">AW28</f>
        <v>0</v>
      </c>
      <c r="S6" s="22" t="n">
        <f aca="false">AU20</f>
        <v>0</v>
      </c>
      <c r="T6" s="23" t="s">
        <v>8</v>
      </c>
      <c r="U6" s="24" t="n">
        <f aca="false">AW20</f>
        <v>0</v>
      </c>
      <c r="V6" s="22" t="n">
        <f aca="false">J60</f>
        <v>0</v>
      </c>
      <c r="W6" s="23" t="s">
        <v>8</v>
      </c>
      <c r="X6" s="24" t="n">
        <f aca="false">L60</f>
        <v>0</v>
      </c>
      <c r="Y6" s="22" t="n">
        <f aca="false">J52</f>
        <v>0</v>
      </c>
      <c r="Z6" s="23" t="s">
        <v>8</v>
      </c>
      <c r="AA6" s="24" t="n">
        <f aca="false">L52</f>
        <v>0</v>
      </c>
      <c r="AB6" s="22" t="n">
        <f aca="false">J44</f>
        <v>0</v>
      </c>
      <c r="AC6" s="23" t="s">
        <v>8</v>
      </c>
      <c r="AD6" s="24" t="n">
        <f aca="false">L44</f>
        <v>0</v>
      </c>
      <c r="AE6" s="22" t="n">
        <f aca="false">J36</f>
        <v>0</v>
      </c>
      <c r="AF6" s="23" t="s">
        <v>8</v>
      </c>
      <c r="AG6" s="24" t="n">
        <f aca="false">L36</f>
        <v>0</v>
      </c>
      <c r="AH6" s="22" t="n">
        <f aca="false">J28</f>
        <v>0</v>
      </c>
      <c r="AI6" s="23" t="s">
        <v>8</v>
      </c>
      <c r="AJ6" s="24" t="n">
        <f aca="false">L28</f>
        <v>0</v>
      </c>
      <c r="AK6" s="22" t="n">
        <f aca="false">J20</f>
        <v>0</v>
      </c>
      <c r="AL6" s="23" t="s">
        <v>8</v>
      </c>
      <c r="AM6" s="23" t="n">
        <f aca="false">L20</f>
        <v>0</v>
      </c>
      <c r="AN6" s="25" t="n">
        <f aca="false">IF(G6&gt;I6,1,0)+IF(J6&gt;L6,1,0)+IF(M6&gt;O6,1,0)+IF(P6&gt;R6,1,0)+IF(S6&gt;U6,1,0)+IF(V6&gt;X6,1,0)+IF(Y6&gt;AA6,1,0)+IF(AB6&gt;AD6,1,0)+IF(AE6&gt;AG6,1,0)+IF(AH6&gt;AJ6,1,0)+IF(AK6&gt;AM6,1,0)</f>
        <v>0</v>
      </c>
      <c r="AO6" s="26" t="s">
        <v>8</v>
      </c>
      <c r="AP6" s="27" t="n">
        <f aca="false">IF(I6&gt;G6,1,0)+IF(L6&gt;J6,1,0)+IF(O6&gt;M6,1,0)+IF(R6&gt;P6,1,0)+IF(U6&gt;S6,1,0)+IF(X6&gt;V6,1,0)+IF(AA6&gt;Y6,1,0)+IF(AD6&gt;AB6,1,0)+IF(AG6&gt;AE6,1,0)+IF(AJ6&gt;AH6,1,0)+IF(AM6&gt;AK6,1,0)</f>
        <v>0</v>
      </c>
      <c r="AQ6" s="28" t="n">
        <f aca="false">G6+J6+M6+P6+S6+V6+Y6+AB6+AE6+AH6+AK6</f>
        <v>0</v>
      </c>
      <c r="AR6" s="28" t="s">
        <v>8</v>
      </c>
      <c r="AS6" s="29" t="n">
        <f aca="false">I6+L6+O6+R6+U6+X6+AA6+AD6+AG6+AJ6+AM6</f>
        <v>0</v>
      </c>
      <c r="AT6" s="28" t="n">
        <f aca="false">IF(AQ6-AS6&gt;0,CONCATENATE("+ ",AQ6-AS6),IF(AQ6-AS6&lt;0,CONCATENATE("- ",(AQ6-AS6)*(-1)),0))</f>
        <v>0</v>
      </c>
      <c r="AU6" s="30" t="str">
        <f aca="false">IF(ISTEXT(B6),RANK(BM6,BM6:BM17,0),"")</f>
        <v/>
      </c>
      <c r="AV6" s="30"/>
      <c r="AW6" s="30"/>
      <c r="AX6" s="31" t="str">
        <f aca="false">IF(AU6=1,AY6,"")</f>
        <v/>
      </c>
      <c r="AY6" s="32" t="s">
        <v>9</v>
      </c>
      <c r="AZ6" s="17" t="str">
        <f aca="false">IF(ISTEXT(B6),AN6*100000+(AN6-AP6)*1000+(AQ6-AS6)*10,"-9999999")</f>
        <v>-9999999</v>
      </c>
      <c r="BA6" s="17"/>
      <c r="BB6" s="17" t="n">
        <f aca="false">IF(AND(AZ6=AZ7,AU52&gt;AW52),1,0)</f>
        <v>0</v>
      </c>
      <c r="BC6" s="17" t="n">
        <f aca="false">IF(AND(AZ6=AZ8,AU44&gt;AW44),1,0)</f>
        <v>0</v>
      </c>
      <c r="BD6" s="17" t="n">
        <f aca="false">IF(AND(AZ6=AZ9,AU36&gt;AW36),1,0)</f>
        <v>0</v>
      </c>
      <c r="BE6" s="17" t="n">
        <f aca="false">IF(AND(AZ6=AZ10,AU28&gt;AW28),1,0)</f>
        <v>0</v>
      </c>
      <c r="BF6" s="17" t="n">
        <f aca="false">IF(AND(AZ6=AZ11,AU20&gt;AW20),1,0)</f>
        <v>0</v>
      </c>
      <c r="BG6" s="17" t="n">
        <f aca="false">IF(AND(AZ6=AZ12,J60&gt;L60),1,0)</f>
        <v>0</v>
      </c>
      <c r="BH6" s="17" t="n">
        <f aca="false">IF(AND(AZ6=AZ13,J52&gt;L52),1,0)</f>
        <v>0</v>
      </c>
      <c r="BI6" s="17" t="n">
        <f aca="false">IF(AND(AZ6=AZ14,J44&gt;L44),1,0)</f>
        <v>0</v>
      </c>
      <c r="BJ6" s="17" t="n">
        <f aca="false">IF(AND(AZ6=AZ15,J36&gt;L36),1,0)</f>
        <v>0</v>
      </c>
      <c r="BK6" s="17" t="n">
        <f aca="false">IF(AND(AZ6=AZ16,J28&gt;L28),1,0)</f>
        <v>0</v>
      </c>
      <c r="BL6" s="17" t="n">
        <f aca="false">IF(AND(AZ6=AZ17,J20&gt;L20),1,0)</f>
        <v>0</v>
      </c>
      <c r="BM6" s="17" t="n">
        <f aca="false">AZ6+SUM(BA6:BL6)</f>
        <v>-9999999</v>
      </c>
      <c r="BN6" s="33" t="n">
        <f aca="false">B6</f>
        <v>0</v>
      </c>
      <c r="BO6" s="33" t="n">
        <f aca="false">C6</f>
        <v>0</v>
      </c>
      <c r="BP6" s="33" t="n">
        <f aca="false">AN6</f>
        <v>0</v>
      </c>
      <c r="BQ6" s="33" t="n">
        <f aca="false">AP6</f>
        <v>0</v>
      </c>
      <c r="BR6" s="33" t="n">
        <f aca="false">AT6</f>
        <v>0</v>
      </c>
      <c r="BS6" s="18"/>
      <c r="BT6" s="18"/>
      <c r="BU6" s="18"/>
      <c r="BV6" s="18"/>
      <c r="BW6" s="18"/>
      <c r="BX6" s="18"/>
      <c r="BY6" s="18"/>
      <c r="BZ6" s="18"/>
      <c r="CA6" s="18"/>
    </row>
    <row r="7" s="12" customFormat="true" ht="9" hidden="false" customHeight="false" outlineLevel="0" collapsed="false">
      <c r="A7" s="14" t="n">
        <v>2</v>
      </c>
      <c r="B7" s="19"/>
      <c r="C7" s="20"/>
      <c r="D7" s="34" t="n">
        <f aca="false">AW52</f>
        <v>0</v>
      </c>
      <c r="E7" s="28" t="s">
        <v>8</v>
      </c>
      <c r="F7" s="29" t="n">
        <f aca="false">AU52</f>
        <v>0</v>
      </c>
      <c r="G7" s="35"/>
      <c r="H7" s="35"/>
      <c r="I7" s="35"/>
      <c r="J7" s="34" t="n">
        <f aca="false">AU37</f>
        <v>0</v>
      </c>
      <c r="K7" s="28" t="s">
        <v>8</v>
      </c>
      <c r="L7" s="29" t="n">
        <f aca="false">AW37</f>
        <v>0</v>
      </c>
      <c r="M7" s="34" t="n">
        <f aca="false">AU29</f>
        <v>0</v>
      </c>
      <c r="N7" s="28" t="s">
        <v>8</v>
      </c>
      <c r="O7" s="29" t="n">
        <f aca="false">AW29</f>
        <v>0</v>
      </c>
      <c r="P7" s="34" t="n">
        <f aca="false">AU21</f>
        <v>0</v>
      </c>
      <c r="Q7" s="28" t="s">
        <v>8</v>
      </c>
      <c r="R7" s="29" t="n">
        <f aca="false">AW21</f>
        <v>0</v>
      </c>
      <c r="S7" s="34" t="n">
        <f aca="false">J61</f>
        <v>0</v>
      </c>
      <c r="T7" s="28" t="s">
        <v>8</v>
      </c>
      <c r="U7" s="29" t="n">
        <f aca="false">L61</f>
        <v>0</v>
      </c>
      <c r="V7" s="34" t="n">
        <f aca="false">J53</f>
        <v>0</v>
      </c>
      <c r="W7" s="28" t="s">
        <v>8</v>
      </c>
      <c r="X7" s="29" t="n">
        <f aca="false">L53</f>
        <v>0</v>
      </c>
      <c r="Y7" s="34" t="n">
        <f aca="false">J45</f>
        <v>0</v>
      </c>
      <c r="Z7" s="28" t="s">
        <v>8</v>
      </c>
      <c r="AA7" s="29" t="n">
        <f aca="false">L45</f>
        <v>0</v>
      </c>
      <c r="AB7" s="34" t="n">
        <f aca="false">J37</f>
        <v>0</v>
      </c>
      <c r="AC7" s="28" t="s">
        <v>8</v>
      </c>
      <c r="AD7" s="29" t="n">
        <f aca="false">L37</f>
        <v>0</v>
      </c>
      <c r="AE7" s="34" t="n">
        <f aca="false">J29</f>
        <v>0</v>
      </c>
      <c r="AF7" s="28" t="s">
        <v>8</v>
      </c>
      <c r="AG7" s="29" t="n">
        <f aca="false">L29</f>
        <v>0</v>
      </c>
      <c r="AH7" s="34" t="n">
        <f aca="false">J21</f>
        <v>0</v>
      </c>
      <c r="AI7" s="28" t="s">
        <v>8</v>
      </c>
      <c r="AJ7" s="29" t="n">
        <f aca="false">L21</f>
        <v>0</v>
      </c>
      <c r="AK7" s="34" t="n">
        <f aca="false">AU45</f>
        <v>0</v>
      </c>
      <c r="AL7" s="28" t="s">
        <v>8</v>
      </c>
      <c r="AM7" s="28" t="n">
        <f aca="false">AW45</f>
        <v>0</v>
      </c>
      <c r="AN7" s="25" t="n">
        <f aca="false">IF(D7&gt;F7,1,0)+IF(J7&gt;L7,1,0)+IF(M7&gt;O7,1,0)+IF(P7&gt;R7,1,0)+IF(S7&gt;U7,1,0)+IF(V7&gt;X7,1,0)+IF(Y7&gt;AA7,1,0)+IF(AB7&gt;AD7,1,0)+IF(AE7&gt;AG7,1,0)+IF(AH7&gt;AJ7,1,0)+IF(AK7&gt;AM7,1,0)</f>
        <v>0</v>
      </c>
      <c r="AO7" s="26" t="s">
        <v>8</v>
      </c>
      <c r="AP7" s="27" t="n">
        <f aca="false">IF(D7&lt;F7,1,0)+IF(L7&gt;J7,1,0)+IF(O7&gt;M7,1,0)+IF(R7&gt;P7,1,0)+IF(U7&gt;S7,1,0)+IF(X7&gt;V7,1,0)+IF(AA7&gt;Y7,1,0)+IF(AD7&gt;AB7,1,0)+IF(AG7&gt;AE7,1,0)+IF(AJ7&gt;AH7,1,0)+IF(AM7&gt;AK7,1,0)</f>
        <v>0</v>
      </c>
      <c r="AQ7" s="28" t="n">
        <f aca="false">D7+J7+M7+P7+S7+V7+Y7+AB7+AE7+AH7+AK7</f>
        <v>0</v>
      </c>
      <c r="AR7" s="28" t="s">
        <v>8</v>
      </c>
      <c r="AS7" s="29" t="n">
        <f aca="false">F7+L7+O7+R7+U7+X7+AA7+AD7+AG7+AJ7+AM7</f>
        <v>0</v>
      </c>
      <c r="AT7" s="28" t="n">
        <f aca="false">IF(AQ7-AS7&gt;0,CONCATENATE("+ ",AQ7-AS7),IF(AQ7-AS7&lt;0,CONCATENATE("- ",(AQ7-AS7)*(-1)),0))</f>
        <v>0</v>
      </c>
      <c r="AU7" s="30" t="str">
        <f aca="false">IF(ISTEXT(B7),RANK(BM7,BM6:BM17,0),"")</f>
        <v/>
      </c>
      <c r="AV7" s="30"/>
      <c r="AW7" s="30"/>
      <c r="AX7" s="31" t="str">
        <f aca="false">IF(AU7=1,AY7,"")</f>
        <v/>
      </c>
      <c r="AY7" s="32" t="s">
        <v>9</v>
      </c>
      <c r="AZ7" s="17" t="str">
        <f aca="false">IF(ISTEXT(B7),AN7*100000+(AN7-AP7)*1000+(AQ7-AS7)*10,"-9999999")</f>
        <v>-9999999</v>
      </c>
      <c r="BA7" s="17" t="n">
        <f aca="false">IF(AND(AZ7=AZ6,AW52&gt;AU52),1,0)</f>
        <v>0</v>
      </c>
      <c r="BB7" s="17"/>
      <c r="BC7" s="17" t="n">
        <f aca="false">IF(AND(AZ7=AZ8,AU37&gt;AW37),1,0)</f>
        <v>0</v>
      </c>
      <c r="BD7" s="17" t="n">
        <f aca="false">IF(AND(AZ7=AZ9,AU29&gt;AW29),1,0)</f>
        <v>0</v>
      </c>
      <c r="BE7" s="17" t="n">
        <f aca="false">IF(AND(AZ7=AZ10,AU21&gt;AW21),1,0)</f>
        <v>0</v>
      </c>
      <c r="BF7" s="17" t="n">
        <f aca="false">IF(AND(AZ7=AZ11,J61&gt;L61),1,0)</f>
        <v>0</v>
      </c>
      <c r="BG7" s="17" t="n">
        <f aca="false">IF(AND(AZ7=AZ12,J53&gt;L53),1,0)</f>
        <v>0</v>
      </c>
      <c r="BH7" s="17" t="n">
        <f aca="false">IF(AND(AZ7=AZ13,J45&gt;L45),1,0)</f>
        <v>0</v>
      </c>
      <c r="BI7" s="17" t="n">
        <f aca="false">IF(AND(AZ7=AZ14,J37&gt;L37),1,0)</f>
        <v>0</v>
      </c>
      <c r="BJ7" s="17" t="n">
        <f aca="false">IF(AND(AZ7=AZ15,J29&gt;L29),1,0)</f>
        <v>0</v>
      </c>
      <c r="BK7" s="17" t="n">
        <f aca="false">IF(AND(AZ7=AZ16,J21&gt;L21),1,0)</f>
        <v>0</v>
      </c>
      <c r="BL7" s="17" t="n">
        <f aca="false">IF(AND(AZ7=AZ17,AU45&gt;AW45),1,0)</f>
        <v>0</v>
      </c>
      <c r="BM7" s="17" t="n">
        <f aca="false">AZ7+SUM(BA7:BL7)</f>
        <v>-9999999</v>
      </c>
      <c r="BN7" s="33" t="n">
        <f aca="false">B7</f>
        <v>0</v>
      </c>
      <c r="BO7" s="33" t="n">
        <f aca="false">C7</f>
        <v>0</v>
      </c>
      <c r="BP7" s="33" t="n">
        <f aca="false">AN7</f>
        <v>0</v>
      </c>
      <c r="BQ7" s="33" t="n">
        <f aca="false">AP7</f>
        <v>0</v>
      </c>
      <c r="BR7" s="33" t="n">
        <f aca="false">AT7</f>
        <v>0</v>
      </c>
      <c r="BS7" s="18"/>
      <c r="BT7" s="18"/>
      <c r="BU7" s="18"/>
      <c r="BV7" s="18"/>
      <c r="BW7" s="18"/>
      <c r="BX7" s="18"/>
      <c r="BY7" s="18"/>
      <c r="BZ7" s="18"/>
      <c r="CA7" s="18"/>
    </row>
    <row r="8" s="12" customFormat="true" ht="9" hidden="false" customHeight="false" outlineLevel="0" collapsed="false">
      <c r="A8" s="14" t="n">
        <v>3</v>
      </c>
      <c r="B8" s="19"/>
      <c r="C8" s="20"/>
      <c r="D8" s="34" t="n">
        <f aca="false">AW44</f>
        <v>0</v>
      </c>
      <c r="E8" s="28" t="s">
        <v>8</v>
      </c>
      <c r="F8" s="29" t="n">
        <f aca="false">AU44</f>
        <v>0</v>
      </c>
      <c r="G8" s="34" t="n">
        <f aca="false">AW37</f>
        <v>0</v>
      </c>
      <c r="H8" s="28" t="s">
        <v>8</v>
      </c>
      <c r="I8" s="29" t="n">
        <f aca="false">AU37</f>
        <v>0</v>
      </c>
      <c r="J8" s="21"/>
      <c r="K8" s="21"/>
      <c r="L8" s="21"/>
      <c r="M8" s="34" t="n">
        <f aca="false">AU22</f>
        <v>0</v>
      </c>
      <c r="N8" s="28" t="s">
        <v>8</v>
      </c>
      <c r="O8" s="29" t="n">
        <f aca="false">AW22</f>
        <v>0</v>
      </c>
      <c r="P8" s="34" t="n">
        <f aca="false">J62</f>
        <v>0</v>
      </c>
      <c r="Q8" s="28" t="s">
        <v>8</v>
      </c>
      <c r="R8" s="29" t="n">
        <f aca="false">L62</f>
        <v>0</v>
      </c>
      <c r="S8" s="34" t="n">
        <f aca="false">J54</f>
        <v>0</v>
      </c>
      <c r="T8" s="28" t="s">
        <v>8</v>
      </c>
      <c r="U8" s="29" t="n">
        <f aca="false">L54</f>
        <v>0</v>
      </c>
      <c r="V8" s="34" t="n">
        <f aca="false">J46</f>
        <v>0</v>
      </c>
      <c r="W8" s="28" t="s">
        <v>8</v>
      </c>
      <c r="X8" s="29" t="n">
        <f aca="false">L46</f>
        <v>0</v>
      </c>
      <c r="Y8" s="34" t="n">
        <f aca="false">J38</f>
        <v>0</v>
      </c>
      <c r="Z8" s="28" t="s">
        <v>8</v>
      </c>
      <c r="AA8" s="29" t="n">
        <f aca="false">L38</f>
        <v>0</v>
      </c>
      <c r="AB8" s="34" t="n">
        <f aca="false">J30</f>
        <v>0</v>
      </c>
      <c r="AC8" s="28" t="s">
        <v>8</v>
      </c>
      <c r="AD8" s="29" t="n">
        <f aca="false">L30</f>
        <v>0</v>
      </c>
      <c r="AE8" s="34" t="n">
        <f aca="false">J22</f>
        <v>0</v>
      </c>
      <c r="AF8" s="28" t="s">
        <v>8</v>
      </c>
      <c r="AG8" s="29" t="n">
        <f aca="false">L22</f>
        <v>0</v>
      </c>
      <c r="AH8" s="34" t="n">
        <f aca="false">AU30</f>
        <v>0</v>
      </c>
      <c r="AI8" s="28" t="s">
        <v>8</v>
      </c>
      <c r="AJ8" s="29" t="n">
        <f aca="false">AW30</f>
        <v>0</v>
      </c>
      <c r="AK8" s="34" t="n">
        <f aca="false">AU53</f>
        <v>0</v>
      </c>
      <c r="AL8" s="28" t="s">
        <v>8</v>
      </c>
      <c r="AM8" s="28" t="n">
        <f aca="false">AW53</f>
        <v>0</v>
      </c>
      <c r="AN8" s="25" t="n">
        <f aca="false">IF(D8&gt;F8,1,0)+IF(G8&gt;I8,1,0)+IF(M8&gt;O8,1,0)+IF(P8&gt;R8,1,0)+IF(S8&gt;U8,1,0)+IF(V8&gt;X8,1,0)+IF(Y8&gt;AA8,1,0)+IF(AB8&gt;AD8,1,0)+IF(AE8&gt;AG8,1,0)+IF(AH8&gt;AJ8,1,0)+IF(AK8&gt;AM8,1,0)</f>
        <v>0</v>
      </c>
      <c r="AO8" s="26" t="s">
        <v>8</v>
      </c>
      <c r="AP8" s="27" t="n">
        <f aca="false">IF(D8&lt;F8,1,0)+IF(I8&gt;G8,1,0)+IF(O8&gt;M8,1,0)+IF(R8&gt;P8,1,0)+IF(U8&gt;S8,1,0)+IF(X8&gt;V8,1,0)+IF(AA8&gt;Y8,1,0)+IF(AD8&gt;AB8,1,0)+IF(AG8&gt;AE8,1,0)+IF(AJ8&gt;AH8,1,0)+IF(AM8&gt;AK8,1,0)</f>
        <v>0</v>
      </c>
      <c r="AQ8" s="28" t="n">
        <f aca="false">D8+G8+M8+P8+S8+V8+Y8+AB8+AE8+AH8+AK8</f>
        <v>0</v>
      </c>
      <c r="AR8" s="28" t="s">
        <v>8</v>
      </c>
      <c r="AS8" s="29" t="n">
        <f aca="false">I8+F8+O8+R8+U8+X8+AA8+AD8+AG8+AJ8+AM8</f>
        <v>0</v>
      </c>
      <c r="AT8" s="28" t="n">
        <f aca="false">IF(AQ8-AS8&gt;0,CONCATENATE("+ ",AQ8-AS8),IF(AQ8-AS8&lt;0,CONCATENATE("- ",(AQ8-AS8)*(-1)),0))</f>
        <v>0</v>
      </c>
      <c r="AU8" s="30" t="str">
        <f aca="false">IF(ISTEXT(B8),RANK(BM8,BM6:BM17,0),"")</f>
        <v/>
      </c>
      <c r="AV8" s="30"/>
      <c r="AW8" s="30"/>
      <c r="AX8" s="31" t="str">
        <f aca="false">IF(AU8=1,AY8,"")</f>
        <v/>
      </c>
      <c r="AY8" s="32" t="s">
        <v>9</v>
      </c>
      <c r="AZ8" s="17" t="str">
        <f aca="false">IF(ISTEXT(B8),AN8*100000+(AN8-AP8)*1000+(AQ8-AS8)*10,"-9999999")</f>
        <v>-9999999</v>
      </c>
      <c r="BA8" s="17" t="n">
        <f aca="false">IF(AND(AZ8=AZ6,AW44&gt;AU44),1,0)</f>
        <v>0</v>
      </c>
      <c r="BB8" s="17" t="n">
        <f aca="false">IF(AND(AZ8=AZ7,AW37&gt;AU37),1,0)</f>
        <v>0</v>
      </c>
      <c r="BC8" s="17"/>
      <c r="BD8" s="17" t="n">
        <f aca="false">IF(AND(AZ8=AZ9,AU22&gt;AW22),1,0)</f>
        <v>0</v>
      </c>
      <c r="BE8" s="17" t="n">
        <f aca="false">IF(AND(AZ8=AZ10,J62&gt;L62),1,0)</f>
        <v>0</v>
      </c>
      <c r="BF8" s="17" t="n">
        <f aca="false">IF(AND(AZ8=AZ11,J54&gt;L54),1,0)</f>
        <v>0</v>
      </c>
      <c r="BG8" s="17" t="n">
        <f aca="false">IF(AND(AZ8=AZ12,J46&gt;L46),1,0)</f>
        <v>0</v>
      </c>
      <c r="BH8" s="17" t="n">
        <f aca="false">IF(AND(AZ8=AZ13,J38&gt;L38),1,0)</f>
        <v>0</v>
      </c>
      <c r="BI8" s="17" t="n">
        <f aca="false">IF(AND(AZ8=AZ14,J30&gt;L30),1,0)</f>
        <v>0</v>
      </c>
      <c r="BJ8" s="17" t="n">
        <f aca="false">IF(AND(AZ8=AZ15,J22&gt;L22),1,0)</f>
        <v>0</v>
      </c>
      <c r="BK8" s="17" t="n">
        <f aca="false">IF(AND(AZ8=AZ16,AU30&gt;AW30),1,0)</f>
        <v>0</v>
      </c>
      <c r="BL8" s="17" t="n">
        <f aca="false">IF(AND(AZ8=AZ17,AU53&gt;AW53),1,0)</f>
        <v>0</v>
      </c>
      <c r="BM8" s="17" t="n">
        <f aca="false">AZ8+SUM(BA8:BL8)</f>
        <v>-9999999</v>
      </c>
      <c r="BN8" s="33" t="n">
        <f aca="false">B8</f>
        <v>0</v>
      </c>
      <c r="BO8" s="33" t="n">
        <f aca="false">C8</f>
        <v>0</v>
      </c>
      <c r="BP8" s="33" t="n">
        <f aca="false">AN8</f>
        <v>0</v>
      </c>
      <c r="BQ8" s="33" t="n">
        <f aca="false">AP8</f>
        <v>0</v>
      </c>
      <c r="BR8" s="33" t="n">
        <f aca="false">AT8</f>
        <v>0</v>
      </c>
      <c r="BS8" s="18"/>
      <c r="BT8" s="18"/>
      <c r="BU8" s="18"/>
      <c r="BV8" s="18"/>
      <c r="BW8" s="18"/>
      <c r="BX8" s="18"/>
      <c r="BY8" s="18"/>
      <c r="BZ8" s="18"/>
      <c r="CA8" s="18"/>
    </row>
    <row r="9" s="12" customFormat="true" ht="9" hidden="false" customHeight="false" outlineLevel="0" collapsed="false">
      <c r="A9" s="14" t="n">
        <v>4</v>
      </c>
      <c r="B9" s="19"/>
      <c r="C9" s="20"/>
      <c r="D9" s="34" t="n">
        <f aca="false">AW36</f>
        <v>0</v>
      </c>
      <c r="E9" s="28" t="s">
        <v>8</v>
      </c>
      <c r="F9" s="29" t="n">
        <f aca="false">AU36</f>
        <v>0</v>
      </c>
      <c r="G9" s="34" t="n">
        <f aca="false">AW29</f>
        <v>0</v>
      </c>
      <c r="H9" s="28" t="s">
        <v>8</v>
      </c>
      <c r="I9" s="29" t="n">
        <f aca="false">AU29</f>
        <v>0</v>
      </c>
      <c r="J9" s="34" t="n">
        <f aca="false">AW22</f>
        <v>0</v>
      </c>
      <c r="K9" s="28" t="s">
        <v>8</v>
      </c>
      <c r="L9" s="29" t="n">
        <f aca="false">AU22</f>
        <v>0</v>
      </c>
      <c r="M9" s="21"/>
      <c r="N9" s="21"/>
      <c r="O9" s="21"/>
      <c r="P9" s="34" t="n">
        <f aca="false">J55</f>
        <v>0</v>
      </c>
      <c r="Q9" s="28" t="s">
        <v>8</v>
      </c>
      <c r="R9" s="29" t="n">
        <f aca="false">L55</f>
        <v>0</v>
      </c>
      <c r="S9" s="34" t="n">
        <f aca="false">J47</f>
        <v>0</v>
      </c>
      <c r="T9" s="28" t="s">
        <v>8</v>
      </c>
      <c r="U9" s="29" t="n">
        <f aca="false">L47</f>
        <v>0</v>
      </c>
      <c r="V9" s="34" t="n">
        <f aca="false">J39</f>
        <v>0</v>
      </c>
      <c r="W9" s="28" t="s">
        <v>8</v>
      </c>
      <c r="X9" s="29" t="n">
        <f aca="false">L39</f>
        <v>0</v>
      </c>
      <c r="Y9" s="34" t="n">
        <f aca="false">J31</f>
        <v>0</v>
      </c>
      <c r="Z9" s="28" t="s">
        <v>8</v>
      </c>
      <c r="AA9" s="29" t="n">
        <f aca="false">L31</f>
        <v>0</v>
      </c>
      <c r="AB9" s="34" t="n">
        <f aca="false">J23</f>
        <v>0</v>
      </c>
      <c r="AC9" s="28" t="s">
        <v>8</v>
      </c>
      <c r="AD9" s="29" t="n">
        <f aca="false">L23</f>
        <v>0</v>
      </c>
      <c r="AE9" s="34" t="n">
        <f aca="false">AU46</f>
        <v>0</v>
      </c>
      <c r="AF9" s="28" t="s">
        <v>8</v>
      </c>
      <c r="AG9" s="29" t="n">
        <f aca="false">AW46</f>
        <v>0</v>
      </c>
      <c r="AH9" s="34" t="n">
        <f aca="false">AU54</f>
        <v>0</v>
      </c>
      <c r="AI9" s="28" t="s">
        <v>8</v>
      </c>
      <c r="AJ9" s="29" t="n">
        <f aca="false">AW54</f>
        <v>0</v>
      </c>
      <c r="AK9" s="34" t="n">
        <f aca="false">J63</f>
        <v>0</v>
      </c>
      <c r="AL9" s="28" t="s">
        <v>8</v>
      </c>
      <c r="AM9" s="28" t="n">
        <f aca="false">L63</f>
        <v>0</v>
      </c>
      <c r="AN9" s="25" t="n">
        <f aca="false">IF(D9&gt;F9,1,0)+IF(G9&gt;I9,1,0)+IF(J9&gt;L9,1,0)+IF(P9&gt;R9,1,0)+IF(S9&gt;U9,1,0)+IF(V9&gt;X9,1,0)+IF(Y9&gt;AA9,1,0)+IF(AB9&gt;AD9,1,0)+IF(AE9&gt;AG9,1,0)+IF(AH9&gt;AJ9,1,0)+IF(AK9&gt;AM9,1,0)</f>
        <v>0</v>
      </c>
      <c r="AO9" s="26" t="s">
        <v>8</v>
      </c>
      <c r="AP9" s="27" t="n">
        <f aca="false">IF(D9&lt;F9,1,0)+IF(I9&gt;G9,1,0)+IF(L9&gt;J9,1,0)+IF(R9&gt;P9,1,0)+IF(U9&gt;S9,1,0)+IF(X9&gt;V9,1,0)+IF(AA9&gt;Y9,1,0)+IF(AD9&gt;AB9,1,0)+IF(AG9&gt;AE9,1,0)+IF(AJ9&gt;AH9,1,0)+IF(AM9&gt;AK9,1,0)</f>
        <v>0</v>
      </c>
      <c r="AQ9" s="28" t="n">
        <f aca="false">D9+G9+J9+P9+S9+V9+Y9+AB9+AE9+AH9+AK9</f>
        <v>0</v>
      </c>
      <c r="AR9" s="28" t="s">
        <v>8</v>
      </c>
      <c r="AS9" s="29" t="n">
        <f aca="false">I9+L9+F9+R9+U9+X9+AA9+AD9+AG9+AJ9+AM9</f>
        <v>0</v>
      </c>
      <c r="AT9" s="28" t="n">
        <f aca="false">IF(AQ9-AS9&gt;0,CONCATENATE("+ ",AQ9-AS9),IF(AQ9-AS9&lt;0,CONCATENATE("- ",(AQ9-AS9)*(-1)),0))</f>
        <v>0</v>
      </c>
      <c r="AU9" s="30" t="str">
        <f aca="false">IF(ISTEXT(B9),RANK(BM9,BM6:BM17,0),"")</f>
        <v/>
      </c>
      <c r="AV9" s="30"/>
      <c r="AW9" s="30"/>
      <c r="AX9" s="31" t="str">
        <f aca="false">IF(AU9=1,AY9,"")</f>
        <v/>
      </c>
      <c r="AY9" s="32" t="s">
        <v>9</v>
      </c>
      <c r="AZ9" s="17" t="str">
        <f aca="false">IF(ISTEXT(B9),AN9*100000+(AN9-AP9)*1000+(AQ9-AS9)*10,"-9999999")</f>
        <v>-9999999</v>
      </c>
      <c r="BA9" s="17" t="n">
        <f aca="false">IF(AND(AZ9=AZ6,AW36&gt;AU36),1,0)</f>
        <v>0</v>
      </c>
      <c r="BB9" s="17" t="n">
        <f aca="false">IF(AND(AZ9=AZ7,AW29&gt;AU29),1,0)</f>
        <v>0</v>
      </c>
      <c r="BC9" s="17" t="n">
        <f aca="false">IF(AND(AZ9=AZ8,AW22&gt;AU22),1,0)</f>
        <v>0</v>
      </c>
      <c r="BD9" s="17"/>
      <c r="BE9" s="17" t="n">
        <f aca="false">IF(AND(AZ9=AZ10,J55&gt;L55),1,0)</f>
        <v>0</v>
      </c>
      <c r="BF9" s="17" t="n">
        <f aca="false">IF(AND(AZ9=AZ11,J47&gt;L47),1,0)</f>
        <v>0</v>
      </c>
      <c r="BG9" s="17" t="n">
        <f aca="false">IF(AND(AZ9=AZ12,J39&gt;L39),1,0)</f>
        <v>0</v>
      </c>
      <c r="BH9" s="17" t="n">
        <f aca="false">IF(AND(AZ9=AZ13,J31&gt;L31),1,0)</f>
        <v>0</v>
      </c>
      <c r="BI9" s="17" t="n">
        <f aca="false">IF(AND(AZ9=AZ14,J23&gt;L23),1,0)</f>
        <v>0</v>
      </c>
      <c r="BJ9" s="17" t="n">
        <f aca="false">IF(AND(AZ9=AZ15,AU46&gt;AW46),1,0)</f>
        <v>0</v>
      </c>
      <c r="BK9" s="17" t="n">
        <f aca="false">IF(AND(AZ9=AZ16,AU54&gt;AW54),1,0)</f>
        <v>0</v>
      </c>
      <c r="BL9" s="17" t="n">
        <f aca="false">IF(AND(AZ9=AZ17,J63&gt;L63),1,0)</f>
        <v>0</v>
      </c>
      <c r="BM9" s="17" t="n">
        <f aca="false">AZ9+SUM(BA9:BL9)</f>
        <v>-9999999</v>
      </c>
      <c r="BN9" s="33" t="n">
        <f aca="false">B9</f>
        <v>0</v>
      </c>
      <c r="BO9" s="33" t="n">
        <f aca="false">C9</f>
        <v>0</v>
      </c>
      <c r="BP9" s="33" t="n">
        <f aca="false">AN9</f>
        <v>0</v>
      </c>
      <c r="BQ9" s="33" t="n">
        <f aca="false">AP9</f>
        <v>0</v>
      </c>
      <c r="BR9" s="33" t="n">
        <f aca="false">AT9</f>
        <v>0</v>
      </c>
      <c r="BS9" s="18"/>
      <c r="BT9" s="18"/>
      <c r="BU9" s="18"/>
      <c r="BV9" s="18"/>
      <c r="BW9" s="18"/>
      <c r="BX9" s="18"/>
      <c r="BY9" s="18"/>
      <c r="BZ9" s="18"/>
      <c r="CA9" s="18"/>
    </row>
    <row r="10" s="12" customFormat="true" ht="9" hidden="false" customHeight="false" outlineLevel="0" collapsed="false">
      <c r="A10" s="14" t="n">
        <v>5</v>
      </c>
      <c r="B10" s="19"/>
      <c r="C10" s="20"/>
      <c r="D10" s="34" t="n">
        <f aca="false">AW28</f>
        <v>0</v>
      </c>
      <c r="E10" s="28" t="s">
        <v>8</v>
      </c>
      <c r="F10" s="29" t="n">
        <f aca="false">AU28</f>
        <v>0</v>
      </c>
      <c r="G10" s="34" t="n">
        <f aca="false">AW21</f>
        <v>0</v>
      </c>
      <c r="H10" s="28" t="s">
        <v>8</v>
      </c>
      <c r="I10" s="29" t="n">
        <f aca="false">AU21</f>
        <v>0</v>
      </c>
      <c r="J10" s="34" t="n">
        <f aca="false">L62</f>
        <v>0</v>
      </c>
      <c r="K10" s="28" t="s">
        <v>8</v>
      </c>
      <c r="L10" s="29" t="n">
        <f aca="false">J62</f>
        <v>0</v>
      </c>
      <c r="M10" s="34" t="n">
        <f aca="false">L55</f>
        <v>0</v>
      </c>
      <c r="N10" s="28" t="s">
        <v>8</v>
      </c>
      <c r="O10" s="29" t="n">
        <f aca="false">J55</f>
        <v>0</v>
      </c>
      <c r="P10" s="21"/>
      <c r="Q10" s="21"/>
      <c r="R10" s="21"/>
      <c r="S10" s="36" t="n">
        <f aca="false">J40</f>
        <v>0</v>
      </c>
      <c r="T10" s="37" t="s">
        <v>8</v>
      </c>
      <c r="U10" s="38" t="n">
        <f aca="false">L40</f>
        <v>0</v>
      </c>
      <c r="V10" s="34" t="n">
        <f aca="false">J32</f>
        <v>0</v>
      </c>
      <c r="W10" s="28" t="s">
        <v>8</v>
      </c>
      <c r="X10" s="29" t="n">
        <f aca="false">L32</f>
        <v>0</v>
      </c>
      <c r="Y10" s="34" t="n">
        <f aca="false">J24</f>
        <v>0</v>
      </c>
      <c r="Z10" s="28" t="s">
        <v>8</v>
      </c>
      <c r="AA10" s="29" t="n">
        <f aca="false">L24</f>
        <v>0</v>
      </c>
      <c r="AB10" s="34" t="n">
        <f aca="false">AU38</f>
        <v>0</v>
      </c>
      <c r="AC10" s="28" t="s">
        <v>8</v>
      </c>
      <c r="AD10" s="29" t="n">
        <f aca="false">AW38</f>
        <v>0</v>
      </c>
      <c r="AE10" s="34" t="n">
        <f aca="false">AU55</f>
        <v>0</v>
      </c>
      <c r="AF10" s="28" t="s">
        <v>8</v>
      </c>
      <c r="AG10" s="29" t="n">
        <f aca="false">AW55</f>
        <v>0</v>
      </c>
      <c r="AH10" s="34" t="n">
        <f aca="false">AU47</f>
        <v>0</v>
      </c>
      <c r="AI10" s="28" t="s">
        <v>8</v>
      </c>
      <c r="AJ10" s="29" t="n">
        <f aca="false">AW47</f>
        <v>0</v>
      </c>
      <c r="AK10" s="34" t="n">
        <f aca="false">J48</f>
        <v>0</v>
      </c>
      <c r="AL10" s="28" t="s">
        <v>8</v>
      </c>
      <c r="AM10" s="28" t="n">
        <f aca="false">L48</f>
        <v>0</v>
      </c>
      <c r="AN10" s="25" t="n">
        <f aca="false">IF(D10&gt;F10,1,0)+IF(G10&gt;I10,1,0)+IF(J10&gt;L10,1,0)+IF(M10&gt;O10,1,0)+IF(S10&gt;U10,1,0)+IF(V10&gt;X10,1,0)+IF(Y10&gt;AA10,1,0)+IF(AB10&gt;AD10,1,0)+IF(AE10&gt;AG10,1,0)+IF(AH10&gt;AJ10,1,0)+IF(AK10&gt;AM10,1,0)</f>
        <v>0</v>
      </c>
      <c r="AO10" s="26" t="s">
        <v>8</v>
      </c>
      <c r="AP10" s="27" t="n">
        <f aca="false">IF(D10&lt;F10,1,0)+IF(I10&gt;G10,1,0)+IF(L10&gt;J10,1,0)+IF(O10&gt;M10,1,0)+IF(U10&gt;S10,1,0)+IF(X10&gt;V10,1,0)+IF(AA10&gt;Y10,1,0)+IF(AD10&gt;AB10,1,0)+IF(AG10&gt;AE10,1,0)+IF(AJ10&gt;AH10,1,0)+IF(AM10&gt;AK10,1,0)</f>
        <v>0</v>
      </c>
      <c r="AQ10" s="28" t="n">
        <f aca="false">D10+G10+J10+M10+S10+V10+Y10+AB10+AE10+AH10+AK10</f>
        <v>0</v>
      </c>
      <c r="AR10" s="28" t="s">
        <v>8</v>
      </c>
      <c r="AS10" s="29" t="n">
        <f aca="false">I10+L10+O10+F10+U10+X10+AA10+AD10+AG10+AJ10+AM10</f>
        <v>0</v>
      </c>
      <c r="AT10" s="28" t="n">
        <f aca="false">IF(AQ10-AS10&gt;0,CONCATENATE("+ ",AQ10-AS10),IF(AQ10-AS10&lt;0,CONCATENATE("- ",(AQ10-AS10)*(-1)),0))</f>
        <v>0</v>
      </c>
      <c r="AU10" s="30" t="str">
        <f aca="false">IF(ISTEXT(B10),RANK(BM10,BM6:BM17,0),"")</f>
        <v/>
      </c>
      <c r="AV10" s="30"/>
      <c r="AW10" s="30"/>
      <c r="AX10" s="31" t="str">
        <f aca="false">IF(AU10=1,AY10,"")</f>
        <v/>
      </c>
      <c r="AY10" s="32" t="s">
        <v>9</v>
      </c>
      <c r="AZ10" s="17" t="str">
        <f aca="false">IF(ISTEXT(B10),AN10*100000+(AN10-AP10)*1000+(AQ10-AS10)*10,"-9999999")</f>
        <v>-9999999</v>
      </c>
      <c r="BA10" s="17" t="n">
        <f aca="false">IF(AND(AZ10=AZ6,AW28&gt;AU28),1,0)</f>
        <v>0</v>
      </c>
      <c r="BB10" s="17" t="n">
        <f aca="false">IF(AND(AZ10=AZ7,AW21&gt;AU21),1,0)</f>
        <v>0</v>
      </c>
      <c r="BC10" s="17" t="n">
        <f aca="false">IF(AND(AZ10=AZ8,L62&gt;J62),1,0)</f>
        <v>0</v>
      </c>
      <c r="BD10" s="17" t="n">
        <f aca="false">IF(AND(AZ10=AZ9,L55&gt;J55),1,0)</f>
        <v>0</v>
      </c>
      <c r="BE10" s="17"/>
      <c r="BF10" s="17" t="n">
        <f aca="false">IF(AND(AZ10=AZ11,J40&gt;L40),1,0)</f>
        <v>0</v>
      </c>
      <c r="BG10" s="17" t="n">
        <f aca="false">IF(AND(AZ10=AZ12,J32&gt;L32),1,0)</f>
        <v>0</v>
      </c>
      <c r="BH10" s="17" t="n">
        <f aca="false">IF(AND(AZ10=AZ13,J24&gt;L24),1,0)</f>
        <v>0</v>
      </c>
      <c r="BI10" s="17" t="n">
        <f aca="false">IF(AND(AZ10=AZ14,AU38&gt;AW38),1,0)</f>
        <v>0</v>
      </c>
      <c r="BJ10" s="17" t="n">
        <f aca="false">IF(AND(AZ10=AZ15,AU55&gt;AW55),1,0)</f>
        <v>0</v>
      </c>
      <c r="BK10" s="17" t="n">
        <f aca="false">IF(AND(AZ10=AZ16,AU47&gt;AW47),1,0)</f>
        <v>0</v>
      </c>
      <c r="BL10" s="17" t="n">
        <f aca="false">IF(AND(AZ10=AZ17,J48&gt;L48),1,0)</f>
        <v>0</v>
      </c>
      <c r="BM10" s="17" t="n">
        <f aca="false">AZ10+SUM(BA10:BL10)</f>
        <v>-9999999</v>
      </c>
      <c r="BN10" s="33" t="n">
        <f aca="false">B10</f>
        <v>0</v>
      </c>
      <c r="BO10" s="33" t="n">
        <f aca="false">C10</f>
        <v>0</v>
      </c>
      <c r="BP10" s="33" t="n">
        <f aca="false">AN10</f>
        <v>0</v>
      </c>
      <c r="BQ10" s="33" t="n">
        <f aca="false">AP10</f>
        <v>0</v>
      </c>
      <c r="BR10" s="33" t="n">
        <f aca="false">AT10</f>
        <v>0</v>
      </c>
      <c r="BS10" s="18"/>
      <c r="BT10" s="18"/>
      <c r="BU10" s="18"/>
      <c r="BV10" s="18"/>
      <c r="BW10" s="18"/>
      <c r="BX10" s="18"/>
      <c r="BY10" s="18"/>
      <c r="BZ10" s="18"/>
      <c r="CA10" s="18"/>
    </row>
    <row r="11" s="12" customFormat="true" ht="9" hidden="false" customHeight="false" outlineLevel="0" collapsed="false">
      <c r="A11" s="14" t="n">
        <v>6</v>
      </c>
      <c r="B11" s="19"/>
      <c r="C11" s="20"/>
      <c r="D11" s="34" t="n">
        <f aca="false">AW20</f>
        <v>0</v>
      </c>
      <c r="E11" s="28" t="s">
        <v>8</v>
      </c>
      <c r="F11" s="29" t="n">
        <f aca="false">AU20</f>
        <v>0</v>
      </c>
      <c r="G11" s="34" t="n">
        <f aca="false">L61</f>
        <v>0</v>
      </c>
      <c r="H11" s="28" t="s">
        <v>8</v>
      </c>
      <c r="I11" s="29" t="n">
        <f aca="false">J61</f>
        <v>0</v>
      </c>
      <c r="J11" s="34" t="n">
        <f aca="false">L54</f>
        <v>0</v>
      </c>
      <c r="K11" s="28" t="s">
        <v>8</v>
      </c>
      <c r="L11" s="29" t="n">
        <f aca="false">J54</f>
        <v>0</v>
      </c>
      <c r="M11" s="34" t="n">
        <f aca="false">L47</f>
        <v>0</v>
      </c>
      <c r="N11" s="28" t="s">
        <v>8</v>
      </c>
      <c r="O11" s="29" t="n">
        <f aca="false">J47</f>
        <v>0</v>
      </c>
      <c r="P11" s="34" t="n">
        <f aca="false">L40</f>
        <v>0</v>
      </c>
      <c r="Q11" s="28" t="s">
        <v>8</v>
      </c>
      <c r="R11" s="28" t="n">
        <f aca="false">J40</f>
        <v>0</v>
      </c>
      <c r="S11" s="21"/>
      <c r="T11" s="21"/>
      <c r="U11" s="21"/>
      <c r="V11" s="28" t="n">
        <f aca="false">J25</f>
        <v>0</v>
      </c>
      <c r="W11" s="28" t="s">
        <v>8</v>
      </c>
      <c r="X11" s="29" t="n">
        <f aca="false">L25</f>
        <v>0</v>
      </c>
      <c r="Y11" s="34" t="n">
        <f aca="false">AU48</f>
        <v>0</v>
      </c>
      <c r="Z11" s="28" t="s">
        <v>8</v>
      </c>
      <c r="AA11" s="29" t="n">
        <f aca="false">AW48</f>
        <v>0</v>
      </c>
      <c r="AB11" s="34" t="n">
        <f aca="false">AU56</f>
        <v>0</v>
      </c>
      <c r="AC11" s="28" t="s">
        <v>8</v>
      </c>
      <c r="AD11" s="29" t="n">
        <f aca="false">AW56</f>
        <v>0</v>
      </c>
      <c r="AE11" s="34" t="n">
        <f aca="false">AU31</f>
        <v>0</v>
      </c>
      <c r="AF11" s="28" t="s">
        <v>8</v>
      </c>
      <c r="AG11" s="29" t="n">
        <f aca="false">AW31</f>
        <v>0</v>
      </c>
      <c r="AH11" s="34" t="n">
        <f aca="false">AU39</f>
        <v>0</v>
      </c>
      <c r="AI11" s="28" t="s">
        <v>8</v>
      </c>
      <c r="AJ11" s="29" t="n">
        <f aca="false">AW39</f>
        <v>0</v>
      </c>
      <c r="AK11" s="34" t="n">
        <f aca="false">J33</f>
        <v>0</v>
      </c>
      <c r="AL11" s="28" t="s">
        <v>8</v>
      </c>
      <c r="AM11" s="28" t="n">
        <f aca="false">L33</f>
        <v>0</v>
      </c>
      <c r="AN11" s="39" t="n">
        <f aca="false">IF(D11&gt;F11,1,0)+IF(G11&gt;I11,1,0)+IF(J11&gt;L11,1,0)+IF(M11&gt;O11,1,0)+IF(P11&gt;R11,1,0)+IF(V11&gt;X11,1,0)+IF(Y11&gt;AA11,1,0)+IF(AB11&gt;AD11,1,0)+IF(AE11&gt;AG11,1,0)+IF(AH11&gt;AJ11,1,0)+IF(AK11&gt;AM11,1,0)</f>
        <v>0</v>
      </c>
      <c r="AO11" s="40" t="s">
        <v>8</v>
      </c>
      <c r="AP11" s="41" t="n">
        <f aca="false">IF(D11&lt;F11,1,0)+IF(I11&gt;G11,1,0)+IF(L11&gt;J11,1,0)+IF(O11&gt;M11,1,0)+IF(R11&gt;P11,1,0)+IF(X11&gt;V11,1,0)+IF(AA11&gt;Y11,1,0)+IF(AD11&gt;AB11,1,0)+IF(AG11&gt;AE11,1,0)+IF(AJ11&gt;AH11,1,0)+IF(AM11&gt;AK11,1,0)</f>
        <v>0</v>
      </c>
      <c r="AQ11" s="28" t="n">
        <f aca="false">D11+G11+J11+M11+P11+V11+Y11+AB11+AE11+AH11+AK11</f>
        <v>0</v>
      </c>
      <c r="AR11" s="28" t="s">
        <v>8</v>
      </c>
      <c r="AS11" s="29" t="n">
        <f aca="false">I11+L11+O11+R11+F11+X11+AA11+AD11+AG11+AJ11+AM11</f>
        <v>0</v>
      </c>
      <c r="AT11" s="28" t="n">
        <f aca="false">IF(AQ11-AS11&gt;0,CONCATENATE("+ ",AQ11-AS11),IF(AQ11-AS11&lt;0,CONCATENATE("- ",(AQ11-AS11)*(-1)),0))</f>
        <v>0</v>
      </c>
      <c r="AU11" s="30" t="str">
        <f aca="false">IF(ISTEXT(B11),RANK(BM11,BM6:BM17,0),"")</f>
        <v/>
      </c>
      <c r="AV11" s="30"/>
      <c r="AW11" s="30"/>
      <c r="AX11" s="31" t="str">
        <f aca="false">IF(AU11=1,AY11,"")</f>
        <v/>
      </c>
      <c r="AY11" s="32" t="s">
        <v>9</v>
      </c>
      <c r="AZ11" s="17" t="str">
        <f aca="false">IF(ISTEXT(B11),AN11*100000+(AN11-AP11)*1000+(AQ11-AS11)*10,"-9999999")</f>
        <v>-9999999</v>
      </c>
      <c r="BA11" s="17" t="n">
        <f aca="false">IF(AND(AZ11=AZ6,AW20&gt;AU20),1,0)</f>
        <v>0</v>
      </c>
      <c r="BB11" s="17" t="n">
        <f aca="false">IF(AND(AZ11=AZ7,L61&gt;J61),1,0)</f>
        <v>0</v>
      </c>
      <c r="BC11" s="17" t="n">
        <f aca="false">IF(AND(AZ11=AZ8,L54&gt;J54),1,0)</f>
        <v>0</v>
      </c>
      <c r="BD11" s="17" t="n">
        <f aca="false">IF(AND(AZ11=AZ9,L47&gt;J47),1,0)</f>
        <v>0</v>
      </c>
      <c r="BE11" s="17" t="n">
        <f aca="false">IF(AND(AZ11=AZ10,L40&gt;J40),1,0)</f>
        <v>0</v>
      </c>
      <c r="BF11" s="17"/>
      <c r="BG11" s="17" t="n">
        <f aca="false">IF(AND(AZ11=AZ12,J25&gt;L25),1,0)</f>
        <v>0</v>
      </c>
      <c r="BH11" s="17" t="n">
        <f aca="false">IF(AND(AZ11=AZ13,AU48&gt;AW48),1,0)</f>
        <v>0</v>
      </c>
      <c r="BI11" s="17" t="n">
        <f aca="false">IF(AND(AZ11=AZ14,AU56&gt;AW56),1,0)</f>
        <v>0</v>
      </c>
      <c r="BJ11" s="17" t="n">
        <f aca="false">IF(AND(AZ11=AZ15,AU31&gt;AW31),1,0)</f>
        <v>0</v>
      </c>
      <c r="BK11" s="17" t="n">
        <f aca="false">IF(AND(AZ11=AZ16,AU39&gt;AW39),1,0)</f>
        <v>0</v>
      </c>
      <c r="BL11" s="17" t="n">
        <f aca="false">IF(AND(AZ11=AZ17,J33&gt;L33),1,0)</f>
        <v>0</v>
      </c>
      <c r="BM11" s="17" t="n">
        <f aca="false">AZ11+SUM(BA11:BL11)</f>
        <v>-9999999</v>
      </c>
      <c r="BN11" s="33" t="n">
        <f aca="false">B11</f>
        <v>0</v>
      </c>
      <c r="BO11" s="33" t="n">
        <f aca="false">C11</f>
        <v>0</v>
      </c>
      <c r="BP11" s="33" t="n">
        <f aca="false">AN11</f>
        <v>0</v>
      </c>
      <c r="BQ11" s="33" t="n">
        <f aca="false">AP11</f>
        <v>0</v>
      </c>
      <c r="BR11" s="33" t="n">
        <f aca="false">AT11</f>
        <v>0</v>
      </c>
      <c r="BS11" s="18"/>
      <c r="BT11" s="18"/>
      <c r="BU11" s="18"/>
      <c r="BV11" s="18"/>
      <c r="BW11" s="18"/>
      <c r="BX11" s="18"/>
      <c r="BY11" s="18"/>
      <c r="BZ11" s="18"/>
      <c r="CA11" s="18"/>
    </row>
    <row r="12" s="12" customFormat="true" ht="9" hidden="false" customHeight="false" outlineLevel="0" collapsed="false">
      <c r="A12" s="14" t="n">
        <v>7</v>
      </c>
      <c r="B12" s="19"/>
      <c r="C12" s="20"/>
      <c r="D12" s="34" t="n">
        <f aca="false">L60</f>
        <v>0</v>
      </c>
      <c r="E12" s="28" t="s">
        <v>8</v>
      </c>
      <c r="F12" s="29" t="n">
        <f aca="false">J60</f>
        <v>0</v>
      </c>
      <c r="G12" s="34" t="n">
        <f aca="false">L53</f>
        <v>0</v>
      </c>
      <c r="H12" s="28" t="s">
        <v>8</v>
      </c>
      <c r="I12" s="29" t="n">
        <f aca="false">J53</f>
        <v>0</v>
      </c>
      <c r="J12" s="34" t="n">
        <f aca="false">L46</f>
        <v>0</v>
      </c>
      <c r="K12" s="28" t="s">
        <v>8</v>
      </c>
      <c r="L12" s="29" t="n">
        <f aca="false">J46</f>
        <v>0</v>
      </c>
      <c r="M12" s="34" t="n">
        <f aca="false">L39</f>
        <v>0</v>
      </c>
      <c r="N12" s="28" t="s">
        <v>8</v>
      </c>
      <c r="O12" s="29" t="n">
        <f aca="false">J39</f>
        <v>0</v>
      </c>
      <c r="P12" s="34" t="n">
        <f aca="false">L32</f>
        <v>0</v>
      </c>
      <c r="Q12" s="28" t="s">
        <v>8</v>
      </c>
      <c r="R12" s="29" t="n">
        <f aca="false">J32</f>
        <v>0</v>
      </c>
      <c r="S12" s="42" t="n">
        <f aca="false">L25</f>
        <v>0</v>
      </c>
      <c r="T12" s="43" t="s">
        <v>8</v>
      </c>
      <c r="U12" s="44" t="n">
        <f aca="false">J25</f>
        <v>0</v>
      </c>
      <c r="V12" s="21"/>
      <c r="W12" s="21"/>
      <c r="X12" s="21"/>
      <c r="Y12" s="34" t="n">
        <f aca="false">AU57</f>
        <v>0</v>
      </c>
      <c r="Z12" s="28" t="s">
        <v>8</v>
      </c>
      <c r="AA12" s="29" t="n">
        <f aca="false">AW57</f>
        <v>0</v>
      </c>
      <c r="AB12" s="34" t="n">
        <f aca="false">AU49</f>
        <v>0</v>
      </c>
      <c r="AC12" s="28" t="s">
        <v>8</v>
      </c>
      <c r="AD12" s="29" t="n">
        <f aca="false">AW49</f>
        <v>0</v>
      </c>
      <c r="AE12" s="34" t="n">
        <f aca="false">AU40</f>
        <v>0</v>
      </c>
      <c r="AF12" s="28" t="s">
        <v>8</v>
      </c>
      <c r="AG12" s="29" t="n">
        <f aca="false">AW40</f>
        <v>0</v>
      </c>
      <c r="AH12" s="34" t="n">
        <f aca="false">AU24</f>
        <v>0</v>
      </c>
      <c r="AI12" s="28" t="s">
        <v>8</v>
      </c>
      <c r="AJ12" s="29" t="n">
        <f aca="false">AW24</f>
        <v>0</v>
      </c>
      <c r="AK12" s="34" t="n">
        <f aca="false">AU32</f>
        <v>0</v>
      </c>
      <c r="AL12" s="28" t="s">
        <v>8</v>
      </c>
      <c r="AM12" s="28" t="n">
        <f aca="false">AW32</f>
        <v>0</v>
      </c>
      <c r="AN12" s="45" t="n">
        <f aca="false">IF(D12&gt;F12,1,0)+IF(G12&gt;I12,1,0)+IF(J12&gt;L12,1,0)+IF(M12&gt;O12,1,0)+IF(P12&gt;R12,1,0)+IF(S12&gt;U12,1,0)+IF(Y12&gt;AA12,1,0)+IF(AB12&gt;AD12,1,0)+IF(AE12&gt;AG12,1,0)+IF(AH12&gt;AJ12,1,0)+IF(AK12&gt;AM12,1,0)</f>
        <v>0</v>
      </c>
      <c r="AO12" s="46" t="s">
        <v>8</v>
      </c>
      <c r="AP12" s="47" t="n">
        <f aca="false">IF(D12&lt;F12,1,0)+IF(I12&gt;G12,1,0)+IF(L12&gt;J12,1,0)+IF(O12&gt;M12,1,0)+IF(R12&gt;P12,1,0)+IF(U12&gt;S12,1,0)+IF(AA12&gt;Y12,1,0)+IF(AD12&gt;AB12,1,0)+IF(AG12&gt;AE12,1,0)+IF(AJ12&gt;AH12,1,0)+IF(AM12&gt;AK12,1,0)</f>
        <v>0</v>
      </c>
      <c r="AQ12" s="28" t="n">
        <f aca="false">D12+G12+J12+M12+P12+S12+Y12+AB12+AE12+AH12+AK12</f>
        <v>0</v>
      </c>
      <c r="AR12" s="28" t="s">
        <v>8</v>
      </c>
      <c r="AS12" s="29" t="n">
        <f aca="false">I12+L12+O12+R12+U12+F12+AA12+AD12+AG12+AJ12+AM12</f>
        <v>0</v>
      </c>
      <c r="AT12" s="28" t="n">
        <f aca="false">IF(AQ12-AS12&gt;0,CONCATENATE("+ ",AQ12-AS12),IF(AQ12-AS12&lt;0,CONCATENATE("- ",(AQ12-AS12)*(-1)),0))</f>
        <v>0</v>
      </c>
      <c r="AU12" s="30" t="str">
        <f aca="false">IF(ISTEXT(B12),RANK(BM12,BM6:BM17,0),"")</f>
        <v/>
      </c>
      <c r="AV12" s="30"/>
      <c r="AW12" s="30"/>
      <c r="AX12" s="31" t="str">
        <f aca="false">IF(AU12=1,AY12,"")</f>
        <v/>
      </c>
      <c r="AY12" s="32" t="s">
        <v>9</v>
      </c>
      <c r="AZ12" s="17" t="str">
        <f aca="false">IF(ISTEXT(B12),AN12*100000+(AN12-AP12)*1000+(AQ12-AS12)*10,"-9999999")</f>
        <v>-9999999</v>
      </c>
      <c r="BA12" s="17" t="n">
        <f aca="false">IF(AND(AZ12=AZ6,L60&gt;J60),1,0)</f>
        <v>0</v>
      </c>
      <c r="BB12" s="17" t="n">
        <f aca="false">IF(AND(AZ12=AZ7,L53&gt;J53),1,0)</f>
        <v>0</v>
      </c>
      <c r="BC12" s="17" t="n">
        <f aca="false">IF(AND(AZ12=AZ8,L46&gt;J46),1,0)</f>
        <v>0</v>
      </c>
      <c r="BD12" s="17" t="n">
        <f aca="false">IF(AND(AZ12=AZ9,L39&gt;J39),1,0)</f>
        <v>0</v>
      </c>
      <c r="BE12" s="17" t="n">
        <f aca="false">IF(AND(AZ12=AZ10,L32&gt;J32),1,0)</f>
        <v>0</v>
      </c>
      <c r="BF12" s="17" t="n">
        <f aca="false">IF(AND(AZ12=AZ11,L25&gt;J25),1,0)</f>
        <v>0</v>
      </c>
      <c r="BG12" s="17"/>
      <c r="BH12" s="17" t="n">
        <f aca="false">IF(AND(AZ12=AZ13,AU57&gt;AW57),1,0)</f>
        <v>0</v>
      </c>
      <c r="BI12" s="17" t="n">
        <f aca="false">IF(AND(AZ12=AZ14,AU49&gt;AW49),1,0)</f>
        <v>0</v>
      </c>
      <c r="BJ12" s="17" t="n">
        <f aca="false">IF(AND(AZ12=AZ15,AU40&gt;AW40),1,0)</f>
        <v>0</v>
      </c>
      <c r="BK12" s="17" t="n">
        <f aca="false">IF(AND(AZ12=AZ16,AU24&gt;AW24),1,0)</f>
        <v>0</v>
      </c>
      <c r="BL12" s="17" t="n">
        <f aca="false">IF(AND(AZ12=AZ17,AU32&gt;AW32),1,0)</f>
        <v>0</v>
      </c>
      <c r="BM12" s="17" t="n">
        <f aca="false">AZ12+SUM(BA12:BL12)</f>
        <v>-9999999</v>
      </c>
      <c r="BN12" s="33" t="n">
        <f aca="false">B12</f>
        <v>0</v>
      </c>
      <c r="BO12" s="33" t="n">
        <f aca="false">C12</f>
        <v>0</v>
      </c>
      <c r="BP12" s="33" t="n">
        <f aca="false">AN12</f>
        <v>0</v>
      </c>
      <c r="BQ12" s="33" t="n">
        <f aca="false">AP12</f>
        <v>0</v>
      </c>
      <c r="BR12" s="33" t="n">
        <f aca="false">AT12</f>
        <v>0</v>
      </c>
      <c r="BS12" s="18"/>
      <c r="BT12" s="18"/>
      <c r="BU12" s="18"/>
      <c r="BV12" s="18"/>
      <c r="BW12" s="18"/>
      <c r="BX12" s="18"/>
      <c r="BY12" s="18"/>
      <c r="BZ12" s="18"/>
      <c r="CA12" s="18"/>
    </row>
    <row r="13" s="12" customFormat="true" ht="9" hidden="false" customHeight="false" outlineLevel="0" collapsed="false">
      <c r="A13" s="14" t="n">
        <v>8</v>
      </c>
      <c r="B13" s="19"/>
      <c r="C13" s="20"/>
      <c r="D13" s="34" t="n">
        <f aca="false">L52</f>
        <v>0</v>
      </c>
      <c r="E13" s="28" t="s">
        <v>8</v>
      </c>
      <c r="F13" s="29" t="n">
        <f aca="false">J52</f>
        <v>0</v>
      </c>
      <c r="G13" s="34" t="n">
        <f aca="false">L45</f>
        <v>0</v>
      </c>
      <c r="H13" s="28" t="s">
        <v>8</v>
      </c>
      <c r="I13" s="29" t="n">
        <f aca="false">J45</f>
        <v>0</v>
      </c>
      <c r="J13" s="34" t="n">
        <f aca="false">L38</f>
        <v>0</v>
      </c>
      <c r="K13" s="28" t="s">
        <v>8</v>
      </c>
      <c r="L13" s="29" t="n">
        <f aca="false">J38</f>
        <v>0</v>
      </c>
      <c r="M13" s="34" t="n">
        <f aca="false">L31</f>
        <v>0</v>
      </c>
      <c r="N13" s="28" t="s">
        <v>8</v>
      </c>
      <c r="O13" s="29" t="n">
        <f aca="false">J31</f>
        <v>0</v>
      </c>
      <c r="P13" s="34" t="n">
        <f aca="false">L24</f>
        <v>0</v>
      </c>
      <c r="Q13" s="28" t="s">
        <v>8</v>
      </c>
      <c r="R13" s="29" t="n">
        <f aca="false">J24</f>
        <v>0</v>
      </c>
      <c r="S13" s="34" t="n">
        <f aca="false">AW48</f>
        <v>0</v>
      </c>
      <c r="T13" s="28" t="s">
        <v>8</v>
      </c>
      <c r="U13" s="29" t="n">
        <f aca="false">AU48</f>
        <v>0</v>
      </c>
      <c r="V13" s="34" t="n">
        <f aca="false">AW57</f>
        <v>0</v>
      </c>
      <c r="W13" s="28" t="s">
        <v>8</v>
      </c>
      <c r="X13" s="29" t="n">
        <f aca="false">AU57</f>
        <v>0</v>
      </c>
      <c r="Y13" s="21"/>
      <c r="Z13" s="21"/>
      <c r="AA13" s="21"/>
      <c r="AB13" s="34" t="n">
        <f aca="false">AU33</f>
        <v>0</v>
      </c>
      <c r="AC13" s="28" t="s">
        <v>8</v>
      </c>
      <c r="AD13" s="29" t="n">
        <f aca="false">AW33</f>
        <v>0</v>
      </c>
      <c r="AE13" s="34" t="n">
        <f aca="false">AU25</f>
        <v>0</v>
      </c>
      <c r="AF13" s="28" t="s">
        <v>8</v>
      </c>
      <c r="AG13" s="29" t="n">
        <f aca="false">AW25</f>
        <v>0</v>
      </c>
      <c r="AH13" s="34" t="n">
        <f aca="false">J64</f>
        <v>0</v>
      </c>
      <c r="AI13" s="28" t="s">
        <v>8</v>
      </c>
      <c r="AJ13" s="29" t="n">
        <f aca="false">L64</f>
        <v>0</v>
      </c>
      <c r="AK13" s="34" t="n">
        <f aca="false">AU41</f>
        <v>0</v>
      </c>
      <c r="AL13" s="28" t="s">
        <v>8</v>
      </c>
      <c r="AM13" s="28" t="n">
        <f aca="false">AW41</f>
        <v>0</v>
      </c>
      <c r="AN13" s="45" t="n">
        <f aca="false">IF(D13&gt;F13,1,0)+IF(G13&gt;I13,1,0)+IF(J13&gt;L13,1,0)+IF(M13&gt;O13,1,0)+IF(P13&gt;R13,1,0)+IF(S13&gt;U13,1,0)+IF(V13&gt;X13,1,0)+IF(AB13&gt;AD13,1,0)+IF(AE13&gt;AG13,1,0)+IF(AH13&gt;AJ13,1,0)+IF(AK13&gt;AM13,1,0)</f>
        <v>0</v>
      </c>
      <c r="AO13" s="46" t="s">
        <v>8</v>
      </c>
      <c r="AP13" s="47" t="n">
        <f aca="false">IF(D13&lt;F13,1,0)+IF(I13&gt;G13,1,0)+IF(L13&gt;J13,1,0)+IF(O13&gt;M13,1,0)+IF(R13&gt;P13,1,0)+IF(U13&gt;S13,1,0)+IF(X13&gt;V13,1,0)+IF(AD13&gt;AB13,1,0)+IF(AG13&gt;AE13,1,0)+IF(AJ13&gt;AH13,1,0)+IF(AM13&gt;AK13,1,0)</f>
        <v>0</v>
      </c>
      <c r="AQ13" s="28" t="n">
        <f aca="false">D13+G13+J13+M13+P13+S13+V13+AB13+AE13+AH13+AK13</f>
        <v>0</v>
      </c>
      <c r="AR13" s="28" t="s">
        <v>8</v>
      </c>
      <c r="AS13" s="29" t="n">
        <f aca="false">I13+L13+O13+R13+U13+X13+F13+AD13+AG13+AJ13+AM13</f>
        <v>0</v>
      </c>
      <c r="AT13" s="28" t="n">
        <f aca="false">IF(AQ13-AS13&gt;0,CONCATENATE("+ ",AQ13-AS13),IF(AQ13-AS13&lt;0,CONCATENATE("- ",(AQ13-AS13)*(-1)),0))</f>
        <v>0</v>
      </c>
      <c r="AU13" s="30" t="str">
        <f aca="false">IF(ISTEXT(B13),RANK(BM13,BM6:BM17,0),"")</f>
        <v/>
      </c>
      <c r="AV13" s="30"/>
      <c r="AW13" s="30"/>
      <c r="AX13" s="31" t="str">
        <f aca="false">IF(AU13=1,AY13,"")</f>
        <v/>
      </c>
      <c r="AY13" s="32" t="s">
        <v>9</v>
      </c>
      <c r="AZ13" s="17" t="str">
        <f aca="false">IF(ISTEXT(B13),AN13*100000+(AN13-AP13)*1000+(AQ13-AS13)*10,"-9999999")</f>
        <v>-9999999</v>
      </c>
      <c r="BA13" s="17" t="n">
        <f aca="false">IF(AND(AZ13=AZ6,L52&gt;J52),1,0)</f>
        <v>0</v>
      </c>
      <c r="BB13" s="17" t="n">
        <f aca="false">IF(AND(AZ13=AZ7,L45&gt;J45),1,0)</f>
        <v>0</v>
      </c>
      <c r="BC13" s="17" t="n">
        <f aca="false">IF(AND(AZ13=AZ8,L38&gt;J38),1,0)</f>
        <v>0</v>
      </c>
      <c r="BD13" s="17" t="n">
        <f aca="false">IF(AND(AZ13=AZ9,L31&gt;J31),1,0)</f>
        <v>0</v>
      </c>
      <c r="BE13" s="17" t="n">
        <f aca="false">IF(AND(AZ13=AZ10,L24&gt;J24),1,0)</f>
        <v>0</v>
      </c>
      <c r="BF13" s="17" t="n">
        <f aca="false">IF(AND(AZ13=AZ11,AW48&gt;AU48),1,0)</f>
        <v>0</v>
      </c>
      <c r="BG13" s="17" t="n">
        <f aca="false">IF(AND(AZ13=AZ12,AW57&gt;AU57),1,0)</f>
        <v>0</v>
      </c>
      <c r="BH13" s="17"/>
      <c r="BI13" s="17" t="n">
        <f aca="false">IF(AND(AZ13=AZ14,AU33&gt;AW33),1,0)</f>
        <v>0</v>
      </c>
      <c r="BJ13" s="17" t="n">
        <f aca="false">IF(AND(AZ13=AZ15,AU25&gt;AW25),1,0)</f>
        <v>0</v>
      </c>
      <c r="BK13" s="17" t="n">
        <f aca="false">IF(AND(AZ13=AZ16,J64&gt;L64),1,0)</f>
        <v>0</v>
      </c>
      <c r="BL13" s="17" t="n">
        <f aca="false">IF(AND(AZ13=AZ17,AU41&gt;AW41),1,0)</f>
        <v>0</v>
      </c>
      <c r="BM13" s="17" t="n">
        <f aca="false">AZ13+SUM(BA13:BL13)</f>
        <v>-9999999</v>
      </c>
      <c r="BN13" s="33" t="n">
        <f aca="false">B13</f>
        <v>0</v>
      </c>
      <c r="BO13" s="33" t="n">
        <f aca="false">C13</f>
        <v>0</v>
      </c>
      <c r="BP13" s="33" t="n">
        <f aca="false">AN13</f>
        <v>0</v>
      </c>
      <c r="BQ13" s="33" t="n">
        <f aca="false">AP13</f>
        <v>0</v>
      </c>
      <c r="BR13" s="33" t="n">
        <f aca="false">AT13</f>
        <v>0</v>
      </c>
      <c r="BS13" s="18"/>
      <c r="BT13" s="18"/>
      <c r="BU13" s="18"/>
      <c r="BV13" s="18"/>
      <c r="BW13" s="18"/>
      <c r="BX13" s="18"/>
      <c r="BY13" s="18"/>
      <c r="BZ13" s="18"/>
      <c r="CA13" s="18"/>
    </row>
    <row r="14" s="12" customFormat="true" ht="9" hidden="false" customHeight="false" outlineLevel="0" collapsed="false">
      <c r="A14" s="14" t="n">
        <v>9</v>
      </c>
      <c r="B14" s="19"/>
      <c r="C14" s="20"/>
      <c r="D14" s="34" t="n">
        <f aca="false">L44</f>
        <v>0</v>
      </c>
      <c r="E14" s="28" t="s">
        <v>8</v>
      </c>
      <c r="F14" s="29" t="n">
        <f aca="false">J44</f>
        <v>0</v>
      </c>
      <c r="G14" s="34" t="n">
        <f aca="false">L37</f>
        <v>0</v>
      </c>
      <c r="H14" s="28" t="s">
        <v>8</v>
      </c>
      <c r="I14" s="29" t="n">
        <f aca="false">J37</f>
        <v>0</v>
      </c>
      <c r="J14" s="34" t="n">
        <f aca="false">L30</f>
        <v>0</v>
      </c>
      <c r="K14" s="28" t="s">
        <v>8</v>
      </c>
      <c r="L14" s="29" t="n">
        <f aca="false">J30</f>
        <v>0</v>
      </c>
      <c r="M14" s="34" t="n">
        <f aca="false">L23</f>
        <v>0</v>
      </c>
      <c r="N14" s="28" t="s">
        <v>8</v>
      </c>
      <c r="O14" s="29" t="n">
        <f aca="false">J23</f>
        <v>0</v>
      </c>
      <c r="P14" s="34" t="n">
        <f aca="false">AW38</f>
        <v>0</v>
      </c>
      <c r="Q14" s="28" t="s">
        <v>8</v>
      </c>
      <c r="R14" s="29" t="n">
        <f aca="false">AU38</f>
        <v>0</v>
      </c>
      <c r="S14" s="34" t="n">
        <f aca="false">AW56</f>
        <v>0</v>
      </c>
      <c r="T14" s="28" t="s">
        <v>8</v>
      </c>
      <c r="U14" s="29" t="n">
        <f aca="false">AU56</f>
        <v>0</v>
      </c>
      <c r="V14" s="34" t="n">
        <f aca="false">AW49</f>
        <v>0</v>
      </c>
      <c r="W14" s="28" t="s">
        <v>8</v>
      </c>
      <c r="X14" s="29" t="n">
        <f aca="false">AU49</f>
        <v>0</v>
      </c>
      <c r="Y14" s="34" t="n">
        <f aca="false">AW33</f>
        <v>0</v>
      </c>
      <c r="Z14" s="28" t="s">
        <v>8</v>
      </c>
      <c r="AA14" s="29" t="n">
        <f aca="false">AU33</f>
        <v>0</v>
      </c>
      <c r="AB14" s="21"/>
      <c r="AC14" s="21"/>
      <c r="AD14" s="21"/>
      <c r="AE14" s="34" t="n">
        <f aca="false">J65</f>
        <v>0</v>
      </c>
      <c r="AF14" s="28" t="s">
        <v>8</v>
      </c>
      <c r="AG14" s="29" t="n">
        <f aca="false">L65</f>
        <v>0</v>
      </c>
      <c r="AH14" s="34" t="n">
        <f aca="false">J57</f>
        <v>0</v>
      </c>
      <c r="AI14" s="28" t="s">
        <v>8</v>
      </c>
      <c r="AJ14" s="29" t="n">
        <f aca="false">L57</f>
        <v>0</v>
      </c>
      <c r="AK14" s="34" t="n">
        <f aca="false">AU23</f>
        <v>0</v>
      </c>
      <c r="AL14" s="28" t="s">
        <v>8</v>
      </c>
      <c r="AM14" s="28" t="n">
        <f aca="false">AW23</f>
        <v>0</v>
      </c>
      <c r="AN14" s="45" t="n">
        <f aca="false">IF(D14&gt;F14,1,0)+IF(G14&gt;I14,1,0)+IF(J14&gt;L14,1,0)+IF(M14&gt;O14,1,0)+IF(P14&gt;R14,1,0)+IF(S14&gt;U14,1,0)+IF(V14&gt;X14,1,0)+IF(Y14&gt;AA14,1,0)+IF(AE14&gt;AG14,1,0)+IF(AH14&gt;AJ14,1,0)+IF(AK14&gt;AM14,1,0)</f>
        <v>0</v>
      </c>
      <c r="AO14" s="46" t="s">
        <v>8</v>
      </c>
      <c r="AP14" s="47" t="n">
        <f aca="false">IF(D14&lt;F14,1,0)+IF(I14&gt;G14,1,0)+IF(L14&gt;J14,1,0)+IF(O14&gt;M14,1,0)+IF(R14&gt;P14,1,0)+IF(U14&gt;S14,1,0)+IF(X14&gt;V14,1,0)+IF(AA14&gt;Y14,1,0)+IF(AG14&gt;AE14,1,0)+IF(AJ14&gt;AH14,1,0)+IF(AM14&gt;AK14,1,0)</f>
        <v>0</v>
      </c>
      <c r="AQ14" s="28" t="n">
        <f aca="false">D14+G14+J14+M14+P14+S14+V14+Y14+AE14+AH14+AK14</f>
        <v>0</v>
      </c>
      <c r="AR14" s="28" t="s">
        <v>8</v>
      </c>
      <c r="AS14" s="29" t="n">
        <f aca="false">I14+L14+O14+R14+U14+X14+AA14+F14+AG14+AJ14+AM14</f>
        <v>0</v>
      </c>
      <c r="AT14" s="28" t="n">
        <f aca="false">IF(AQ14-AS14&gt;0,CONCATENATE("+ ",AQ14-AS14),IF(AQ14-AS14&lt;0,CONCATENATE("- ",(AQ14-AS14)*(-1)),0))</f>
        <v>0</v>
      </c>
      <c r="AU14" s="30" t="str">
        <f aca="false">IF(ISTEXT(B14),RANK(BM14,BM6:BM17,0),"")</f>
        <v/>
      </c>
      <c r="AV14" s="30"/>
      <c r="AW14" s="30"/>
      <c r="AX14" s="31" t="str">
        <f aca="false">IF(AU14=1,AY14,"")</f>
        <v/>
      </c>
      <c r="AY14" s="32" t="s">
        <v>9</v>
      </c>
      <c r="AZ14" s="17" t="str">
        <f aca="false">IF(ISTEXT(B14),AN14*100000+(AN14-AP14)*1000+(AQ14-AS14)*10,"-9999999")</f>
        <v>-9999999</v>
      </c>
      <c r="BA14" s="17" t="n">
        <f aca="false">IF(AND(AY14=AY6,L44&gt;J44),1,0)</f>
        <v>0</v>
      </c>
      <c r="BB14" s="17" t="n">
        <f aca="false">IF(AND(AZ14=AZ7,L37&gt;J37),1,0)</f>
        <v>0</v>
      </c>
      <c r="BC14" s="17" t="n">
        <f aca="false">IF(AND(AZ14=AZ8,L30&gt;J30),1,0)</f>
        <v>0</v>
      </c>
      <c r="BD14" s="17" t="n">
        <f aca="false">IF(AND(AZ14=AZ9,L23&gt;J23),1,0)</f>
        <v>0</v>
      </c>
      <c r="BE14" s="17" t="n">
        <f aca="false">IF(AND(AZ14=AZ10,AW38&gt;AU38),1,0)</f>
        <v>0</v>
      </c>
      <c r="BF14" s="17" t="n">
        <f aca="false">IF(AND(AZ14=AZ11,AW56&gt;AU56),1,0)</f>
        <v>0</v>
      </c>
      <c r="BG14" s="17" t="n">
        <f aca="false">IF(AND(AZ14=AZ12,AW49&gt;AU49),1,0)</f>
        <v>0</v>
      </c>
      <c r="BH14" s="17" t="n">
        <f aca="false">IF(AND(AZ14=AZ13,AW33&gt;AU33),1,0)</f>
        <v>0</v>
      </c>
      <c r="BI14" s="17"/>
      <c r="BJ14" s="17" t="n">
        <f aca="false">IF(AND(AZ14=AZ15,J65&gt;L65),1,0)</f>
        <v>0</v>
      </c>
      <c r="BK14" s="17" t="n">
        <f aca="false">IF(AND(AZ14=AZ16,J57&gt;L57),1,0)</f>
        <v>0</v>
      </c>
      <c r="BL14" s="17" t="n">
        <f aca="false">IF(AND(AZ14=AZ17,AU23&gt;AW23),1,0)</f>
        <v>0</v>
      </c>
      <c r="BM14" s="17" t="n">
        <f aca="false">AZ14+SUM(BA14:BL14)</f>
        <v>-9999999</v>
      </c>
      <c r="BN14" s="33" t="n">
        <f aca="false">B14</f>
        <v>0</v>
      </c>
      <c r="BO14" s="33" t="n">
        <f aca="false">C14</f>
        <v>0</v>
      </c>
      <c r="BP14" s="33" t="n">
        <f aca="false">AN14</f>
        <v>0</v>
      </c>
      <c r="BQ14" s="33" t="n">
        <f aca="false">AP14</f>
        <v>0</v>
      </c>
      <c r="BR14" s="33" t="n">
        <f aca="false">AT14</f>
        <v>0</v>
      </c>
      <c r="BS14" s="18"/>
      <c r="BT14" s="18"/>
      <c r="BU14" s="18"/>
      <c r="BV14" s="18"/>
      <c r="BW14" s="18"/>
      <c r="BX14" s="18"/>
      <c r="BY14" s="18"/>
      <c r="BZ14" s="18"/>
      <c r="CA14" s="18"/>
    </row>
    <row r="15" s="12" customFormat="true" ht="9" hidden="false" customHeight="false" outlineLevel="0" collapsed="false">
      <c r="A15" s="14" t="n">
        <v>10</v>
      </c>
      <c r="B15" s="19"/>
      <c r="C15" s="20"/>
      <c r="D15" s="34" t="n">
        <f aca="false">L36</f>
        <v>0</v>
      </c>
      <c r="E15" s="28" t="s">
        <v>8</v>
      </c>
      <c r="F15" s="29" t="n">
        <f aca="false">J36</f>
        <v>0</v>
      </c>
      <c r="G15" s="34" t="n">
        <f aca="false">L29</f>
        <v>0</v>
      </c>
      <c r="H15" s="28" t="s">
        <v>8</v>
      </c>
      <c r="I15" s="29" t="n">
        <f aca="false">J29</f>
        <v>0</v>
      </c>
      <c r="J15" s="34" t="n">
        <f aca="false">L22</f>
        <v>0</v>
      </c>
      <c r="K15" s="28" t="s">
        <v>8</v>
      </c>
      <c r="L15" s="29" t="n">
        <f aca="false">J22</f>
        <v>0</v>
      </c>
      <c r="M15" s="34" t="n">
        <f aca="false">AW46</f>
        <v>0</v>
      </c>
      <c r="N15" s="28" t="s">
        <v>8</v>
      </c>
      <c r="O15" s="29" t="n">
        <f aca="false">AU46</f>
        <v>0</v>
      </c>
      <c r="P15" s="34" t="n">
        <f aca="false">AW55</f>
        <v>0</v>
      </c>
      <c r="Q15" s="28" t="s">
        <v>8</v>
      </c>
      <c r="R15" s="29" t="n">
        <f aca="false">AU55</f>
        <v>0</v>
      </c>
      <c r="S15" s="34" t="n">
        <f aca="false">AW31</f>
        <v>0</v>
      </c>
      <c r="T15" s="28" t="s">
        <v>8</v>
      </c>
      <c r="U15" s="29" t="n">
        <f aca="false">AU31</f>
        <v>0</v>
      </c>
      <c r="V15" s="34" t="n">
        <f aca="false">AW40</f>
        <v>0</v>
      </c>
      <c r="W15" s="28" t="s">
        <v>8</v>
      </c>
      <c r="X15" s="29" t="n">
        <f aca="false">AU40</f>
        <v>0</v>
      </c>
      <c r="Y15" s="34" t="n">
        <f aca="false">AW25</f>
        <v>0</v>
      </c>
      <c r="Z15" s="28" t="s">
        <v>8</v>
      </c>
      <c r="AA15" s="29" t="n">
        <f aca="false">AU25</f>
        <v>0</v>
      </c>
      <c r="AB15" s="34" t="n">
        <f aca="false">L65</f>
        <v>0</v>
      </c>
      <c r="AC15" s="28" t="s">
        <v>8</v>
      </c>
      <c r="AD15" s="29" t="n">
        <f aca="false">J65</f>
        <v>0</v>
      </c>
      <c r="AE15" s="21"/>
      <c r="AF15" s="21"/>
      <c r="AG15" s="21"/>
      <c r="AH15" s="34" t="n">
        <f aca="false">J49</f>
        <v>0</v>
      </c>
      <c r="AI15" s="28" t="s">
        <v>8</v>
      </c>
      <c r="AJ15" s="29" t="n">
        <f aca="false">L49</f>
        <v>0</v>
      </c>
      <c r="AK15" s="34" t="n">
        <f aca="false">J56</f>
        <v>0</v>
      </c>
      <c r="AL15" s="28" t="s">
        <v>8</v>
      </c>
      <c r="AM15" s="28" t="n">
        <f aca="false">L56</f>
        <v>0</v>
      </c>
      <c r="AN15" s="45" t="n">
        <f aca="false">IF(D15&gt;F15,1,0)+IF(G15&gt;I15,1,0)+IF(J15&gt;L15,1,0)+IF(M15&gt;O15,1,0)+IF(P15&gt;R15,1,0)+IF(S15&gt;U15,1,0)+IF(V15&gt;X15,1,0)+IF(Y15&gt;AA15,1,0)+IF(AB15&gt;AD15,1,0)+IF(AH15&gt;AJ15,1,0)+IF(AK15&gt;AM15,1,0)</f>
        <v>0</v>
      </c>
      <c r="AO15" s="46" t="s">
        <v>8</v>
      </c>
      <c r="AP15" s="47" t="n">
        <f aca="false">IF(D15&lt;F15,1,0)+IF(I15&gt;G15,1,0)+IF(L15&gt;J15,1,0)+IF(O15&gt;M15,1,0)+IF(R15&gt;P15,1,0)+IF(U15&gt;S15,1,0)+IF(X15&gt;V15,1,0)+IF(AA15&gt;Y15,1,0)+IF(AD15&gt;AB15,1,0)+IF(AJ15&gt;AH15,1,0)+IF(AM15&gt;AK15,1,0)</f>
        <v>0</v>
      </c>
      <c r="AQ15" s="28" t="n">
        <f aca="false">D15+G15+J15+M15+P15+S15+V15+Y15+AB15+AH15+AK15</f>
        <v>0</v>
      </c>
      <c r="AR15" s="28" t="s">
        <v>8</v>
      </c>
      <c r="AS15" s="29" t="n">
        <f aca="false">I15+L15+O15+R15+U15+X15+AA15+AD15+F15+AJ15+AM15</f>
        <v>0</v>
      </c>
      <c r="AT15" s="28" t="n">
        <f aca="false">IF(AQ15-AS15&gt;0,CONCATENATE("+ ",AQ15-AS15),IF(AQ15-AS15&lt;0,CONCATENATE("- ",(AQ15-AS15)*(-1)),0))</f>
        <v>0</v>
      </c>
      <c r="AU15" s="30" t="str">
        <f aca="false">IF(ISTEXT(B15),RANK(BM15,BM6:BM17,0),"")</f>
        <v/>
      </c>
      <c r="AV15" s="30"/>
      <c r="AW15" s="30"/>
      <c r="AX15" s="31" t="str">
        <f aca="false">IF(AU15=1,AY15,"")</f>
        <v/>
      </c>
      <c r="AY15" s="32" t="s">
        <v>9</v>
      </c>
      <c r="AZ15" s="17" t="str">
        <f aca="false">IF(ISTEXT(B15),AN15*100000+(AN15-AP15)*1000+(AQ15-AS15)*10,"-9999999")</f>
        <v>-9999999</v>
      </c>
      <c r="BA15" s="17" t="n">
        <f aca="false">IF(AND(AZ15=AZ6,L36&gt;J36),1,0)</f>
        <v>0</v>
      </c>
      <c r="BB15" s="17" t="n">
        <f aca="false">IF(AND(AZ15=AZ7,L29&gt;J29),1,0)</f>
        <v>0</v>
      </c>
      <c r="BC15" s="17" t="n">
        <f aca="false">IF(AND(AZ15=AZ8,L22&gt;J22),1,0)</f>
        <v>0</v>
      </c>
      <c r="BD15" s="17" t="n">
        <f aca="false">IF(AND(AZ15=AZ9,AW46&gt;AU46),1,0)</f>
        <v>0</v>
      </c>
      <c r="BE15" s="17" t="n">
        <f aca="false">IF(AND(AZ15=AZ10,AW55&gt;AU55),1,0)</f>
        <v>0</v>
      </c>
      <c r="BF15" s="17" t="n">
        <f aca="false">IF(AND(AZ15=AZ11,AW31&gt;AU31),1,0)</f>
        <v>0</v>
      </c>
      <c r="BG15" s="17" t="n">
        <f aca="false">IF(AND(AZ15=AZ12,AW40&gt;AU40),1,0)</f>
        <v>0</v>
      </c>
      <c r="BH15" s="17" t="n">
        <f aca="false">IF(AND(AZ15=AZ13,AW25&gt;AU25),1,0)</f>
        <v>0</v>
      </c>
      <c r="BI15" s="17" t="n">
        <f aca="false">IF(AND(AZ15=AZ14,L65&gt;J65),1,0)</f>
        <v>0</v>
      </c>
      <c r="BJ15" s="17"/>
      <c r="BK15" s="17" t="n">
        <f aca="false">IF(AND(AZ15=AZ16,J49&gt;L49),1,0)</f>
        <v>0</v>
      </c>
      <c r="BL15" s="17" t="n">
        <f aca="false">IF(AND(AZ15=AZ17,J56&gt;L56),1,0)</f>
        <v>0</v>
      </c>
      <c r="BM15" s="17" t="n">
        <f aca="false">AZ15+SUM(BA15:BL15)</f>
        <v>-9999999</v>
      </c>
      <c r="BN15" s="33" t="n">
        <f aca="false">B15</f>
        <v>0</v>
      </c>
      <c r="BO15" s="33" t="n">
        <f aca="false">C15</f>
        <v>0</v>
      </c>
      <c r="BP15" s="33" t="n">
        <f aca="false">AN15</f>
        <v>0</v>
      </c>
      <c r="BQ15" s="33" t="n">
        <f aca="false">AP15</f>
        <v>0</v>
      </c>
      <c r="BR15" s="33" t="n">
        <f aca="false">AT15</f>
        <v>0</v>
      </c>
      <c r="BS15" s="18"/>
      <c r="BT15" s="18"/>
      <c r="BU15" s="18"/>
      <c r="BV15" s="18"/>
      <c r="BW15" s="18"/>
      <c r="BX15" s="18"/>
      <c r="BY15" s="18"/>
      <c r="BZ15" s="18"/>
      <c r="CA15" s="18"/>
    </row>
    <row r="16" s="12" customFormat="true" ht="9" hidden="false" customHeight="false" outlineLevel="0" collapsed="false">
      <c r="A16" s="14" t="n">
        <v>11</v>
      </c>
      <c r="B16" s="19"/>
      <c r="C16" s="20"/>
      <c r="D16" s="34" t="n">
        <f aca="false">L28</f>
        <v>0</v>
      </c>
      <c r="E16" s="28" t="s">
        <v>8</v>
      </c>
      <c r="F16" s="29" t="n">
        <f aca="false">J28</f>
        <v>0</v>
      </c>
      <c r="G16" s="34" t="n">
        <f aca="false">L21</f>
        <v>0</v>
      </c>
      <c r="H16" s="28" t="s">
        <v>8</v>
      </c>
      <c r="I16" s="29" t="n">
        <f aca="false">J21</f>
        <v>0</v>
      </c>
      <c r="J16" s="34" t="n">
        <f aca="false">AW30</f>
        <v>0</v>
      </c>
      <c r="K16" s="28" t="s">
        <v>8</v>
      </c>
      <c r="L16" s="29" t="n">
        <f aca="false">AU30</f>
        <v>0</v>
      </c>
      <c r="M16" s="34" t="n">
        <f aca="false">AW54</f>
        <v>0</v>
      </c>
      <c r="N16" s="28" t="s">
        <v>8</v>
      </c>
      <c r="O16" s="29" t="n">
        <f aca="false">AU54</f>
        <v>0</v>
      </c>
      <c r="P16" s="34" t="n">
        <f aca="false">AW47</f>
        <v>0</v>
      </c>
      <c r="Q16" s="28" t="s">
        <v>8</v>
      </c>
      <c r="R16" s="29" t="n">
        <f aca="false">AU47</f>
        <v>0</v>
      </c>
      <c r="S16" s="34" t="n">
        <f aca="false">AW39</f>
        <v>0</v>
      </c>
      <c r="T16" s="28" t="s">
        <v>8</v>
      </c>
      <c r="U16" s="29" t="n">
        <f aca="false">AU39</f>
        <v>0</v>
      </c>
      <c r="V16" s="34" t="n">
        <f aca="false">AW24</f>
        <v>0</v>
      </c>
      <c r="W16" s="28" t="s">
        <v>8</v>
      </c>
      <c r="X16" s="29" t="n">
        <f aca="false">AU24</f>
        <v>0</v>
      </c>
      <c r="Y16" s="34" t="n">
        <f aca="false">L64</f>
        <v>0</v>
      </c>
      <c r="Z16" s="28" t="s">
        <v>8</v>
      </c>
      <c r="AA16" s="29" t="n">
        <f aca="false">J64</f>
        <v>0</v>
      </c>
      <c r="AB16" s="34" t="n">
        <f aca="false">L57</f>
        <v>0</v>
      </c>
      <c r="AC16" s="28" t="s">
        <v>8</v>
      </c>
      <c r="AD16" s="29" t="n">
        <f aca="false">J57</f>
        <v>0</v>
      </c>
      <c r="AE16" s="34" t="n">
        <f aca="false">L49</f>
        <v>0</v>
      </c>
      <c r="AF16" s="28" t="s">
        <v>8</v>
      </c>
      <c r="AG16" s="29" t="n">
        <f aca="false">J49</f>
        <v>0</v>
      </c>
      <c r="AH16" s="21"/>
      <c r="AI16" s="21"/>
      <c r="AJ16" s="21"/>
      <c r="AK16" s="34" t="n">
        <f aca="false">J41</f>
        <v>0</v>
      </c>
      <c r="AL16" s="28" t="s">
        <v>8</v>
      </c>
      <c r="AM16" s="28" t="n">
        <f aca="false">L41</f>
        <v>0</v>
      </c>
      <c r="AN16" s="45" t="n">
        <f aca="false">IF(D16&gt;F16,1,0)+IF(G16&gt;I16,1,0)+IF(J16&gt;L16,1,0)+IF(M16&gt;O16,1,0)+IF(P16&gt;R16,1,0)+IF(S16&gt;U16,1,0)+IF(V16&gt;X16,1,0)+IF(Y16&gt;AA16,1,0)+IF(AB16&gt;AD16,1,0)+IF(AE16&gt;AG16,1,0)+IF(AK16&gt;AM16,1,0)</f>
        <v>0</v>
      </c>
      <c r="AO16" s="46" t="s">
        <v>8</v>
      </c>
      <c r="AP16" s="47" t="n">
        <f aca="false">IF(D16&lt;F16,1,0)+IF(I16&gt;G16,1,0)+IF(L16&gt;J16,1,0)+IF(O16&gt;M16,1,0)+IF(R16&gt;P16,1,0)+IF(U16&gt;S16,1,0)+IF(X16&gt;V16,1,0)+IF(AA16&gt;Y16,1,0)+IF(AD16&gt;AB16,1,0)+IF(AG16&gt;AE16,1,0)+IF(AM16&gt;AK16,1,0)</f>
        <v>0</v>
      </c>
      <c r="AQ16" s="28" t="n">
        <f aca="false">D16+G16+J16+M16+P16+S16+V16+Y16+AB16+AE16+AK16</f>
        <v>0</v>
      </c>
      <c r="AR16" s="28" t="s">
        <v>8</v>
      </c>
      <c r="AS16" s="29" t="n">
        <f aca="false">I16+L16+O16+R16+U16+X16+AA16+AD16+AG16+F16+AM16</f>
        <v>0</v>
      </c>
      <c r="AT16" s="28" t="n">
        <f aca="false">IF(AQ16-AS16&gt;0,CONCATENATE("+ ",AQ16-AS16),IF(AQ16-AS16&lt;0,CONCATENATE("- ",(AQ16-AS16)*(-1)),0))</f>
        <v>0</v>
      </c>
      <c r="AU16" s="30" t="str">
        <f aca="false">IF(ISTEXT(B16),RANK(BM16,BM6:BM17,0),"")</f>
        <v/>
      </c>
      <c r="AV16" s="30"/>
      <c r="AW16" s="30"/>
      <c r="AX16" s="31" t="str">
        <f aca="false">IF(AU16=1,AY16,"")</f>
        <v/>
      </c>
      <c r="AY16" s="32" t="s">
        <v>9</v>
      </c>
      <c r="AZ16" s="17" t="str">
        <f aca="false">IF(ISTEXT(B16),AN16*100000+(AN16-AP16)*1000+(AQ16-AS16)*10,"-9999999")</f>
        <v>-9999999</v>
      </c>
      <c r="BA16" s="17" t="n">
        <f aca="false">IF(AND(AZ16=AZ6,L28&gt;J28),1,0)</f>
        <v>0</v>
      </c>
      <c r="BB16" s="17" t="n">
        <f aca="false">IF(AND(AZ16=AZ7,L21&gt;J21),1,0)</f>
        <v>0</v>
      </c>
      <c r="BC16" s="17" t="n">
        <f aca="false">IF(AND(AZ16=AZ8,AW30&gt;AU30),1,0)</f>
        <v>0</v>
      </c>
      <c r="BD16" s="17" t="n">
        <f aca="false">IF(AND(AZ16=AZ9,AW54&gt;AU54),1,0)</f>
        <v>0</v>
      </c>
      <c r="BE16" s="17" t="n">
        <f aca="false">IF(AND(AZ16=AZ10,AW47&gt;AU47),1,0)</f>
        <v>0</v>
      </c>
      <c r="BF16" s="17" t="n">
        <f aca="false">IF(AND(AZ16=AZ11,AW39&gt;AU39),1,0)</f>
        <v>0</v>
      </c>
      <c r="BG16" s="17" t="n">
        <f aca="false">IF(AND(AZ16=AZ12,AW24&gt;AU24),1,0)</f>
        <v>0</v>
      </c>
      <c r="BH16" s="17" t="n">
        <f aca="false">IF(AND(AZ16=AZ13,L64&gt;J64),1,0)</f>
        <v>0</v>
      </c>
      <c r="BI16" s="17" t="n">
        <f aca="false">IF(AND(AZ16=AZ14,L57&gt;J57),1,0)</f>
        <v>0</v>
      </c>
      <c r="BJ16" s="17" t="n">
        <f aca="false">IF(AND(AZ16=AZ15,L49&gt;J49),1,0)</f>
        <v>0</v>
      </c>
      <c r="BK16" s="17"/>
      <c r="BL16" s="17" t="n">
        <f aca="false">IF(AND(AZ16=AZ17,J41&gt;L41),1,0)</f>
        <v>0</v>
      </c>
      <c r="BM16" s="17" t="n">
        <f aca="false">AZ16+SUM(BA16:BL16)</f>
        <v>-9999999</v>
      </c>
      <c r="BN16" s="33" t="n">
        <f aca="false">B16</f>
        <v>0</v>
      </c>
      <c r="BO16" s="33" t="n">
        <f aca="false">C16</f>
        <v>0</v>
      </c>
      <c r="BP16" s="33" t="n">
        <f aca="false">AN16</f>
        <v>0</v>
      </c>
      <c r="BQ16" s="33" t="n">
        <f aca="false">AP16</f>
        <v>0</v>
      </c>
      <c r="BR16" s="33" t="n">
        <f aca="false">AT16</f>
        <v>0</v>
      </c>
      <c r="BS16" s="18"/>
      <c r="BT16" s="18"/>
      <c r="BU16" s="18"/>
      <c r="BV16" s="18"/>
      <c r="BW16" s="18"/>
      <c r="BX16" s="18"/>
      <c r="BY16" s="18"/>
      <c r="BZ16" s="18"/>
      <c r="CA16" s="18"/>
    </row>
    <row r="17" s="12" customFormat="true" ht="9" hidden="false" customHeight="false" outlineLevel="0" collapsed="false">
      <c r="A17" s="14" t="n">
        <v>12</v>
      </c>
      <c r="B17" s="19"/>
      <c r="C17" s="20"/>
      <c r="D17" s="34" t="n">
        <f aca="false">L20</f>
        <v>0</v>
      </c>
      <c r="E17" s="28" t="s">
        <v>8</v>
      </c>
      <c r="F17" s="29" t="n">
        <f aca="false">J20</f>
        <v>0</v>
      </c>
      <c r="G17" s="34" t="n">
        <f aca="false">AW45</f>
        <v>0</v>
      </c>
      <c r="H17" s="28" t="s">
        <v>8</v>
      </c>
      <c r="I17" s="29" t="n">
        <f aca="false">AU45</f>
        <v>0</v>
      </c>
      <c r="J17" s="34" t="n">
        <f aca="false">AW53</f>
        <v>0</v>
      </c>
      <c r="K17" s="28" t="s">
        <v>8</v>
      </c>
      <c r="L17" s="29" t="n">
        <f aca="false">AU53</f>
        <v>0</v>
      </c>
      <c r="M17" s="34" t="n">
        <f aca="false">L63</f>
        <v>0</v>
      </c>
      <c r="N17" s="28" t="s">
        <v>8</v>
      </c>
      <c r="O17" s="29" t="n">
        <f aca="false">J63</f>
        <v>0</v>
      </c>
      <c r="P17" s="34" t="n">
        <f aca="false">L48</f>
        <v>0</v>
      </c>
      <c r="Q17" s="28" t="s">
        <v>8</v>
      </c>
      <c r="R17" s="29" t="n">
        <f aca="false">J48</f>
        <v>0</v>
      </c>
      <c r="S17" s="34" t="n">
        <f aca="false">L33</f>
        <v>0</v>
      </c>
      <c r="T17" s="28" t="s">
        <v>8</v>
      </c>
      <c r="U17" s="29" t="n">
        <f aca="false">J33</f>
        <v>0</v>
      </c>
      <c r="V17" s="34" t="n">
        <f aca="false">AW32</f>
        <v>0</v>
      </c>
      <c r="W17" s="28" t="s">
        <v>8</v>
      </c>
      <c r="X17" s="29" t="n">
        <f aca="false">AU32</f>
        <v>0</v>
      </c>
      <c r="Y17" s="34" t="n">
        <f aca="false">AW41</f>
        <v>0</v>
      </c>
      <c r="Z17" s="28" t="s">
        <v>8</v>
      </c>
      <c r="AA17" s="29" t="n">
        <f aca="false">AU41</f>
        <v>0</v>
      </c>
      <c r="AB17" s="34" t="n">
        <f aca="false">AW23</f>
        <v>0</v>
      </c>
      <c r="AC17" s="28" t="s">
        <v>8</v>
      </c>
      <c r="AD17" s="29" t="n">
        <f aca="false">AU23</f>
        <v>0</v>
      </c>
      <c r="AE17" s="34" t="n">
        <f aca="false">L56</f>
        <v>0</v>
      </c>
      <c r="AF17" s="28" t="s">
        <v>8</v>
      </c>
      <c r="AG17" s="29" t="n">
        <f aca="false">J56</f>
        <v>0</v>
      </c>
      <c r="AH17" s="34" t="n">
        <f aca="false">L41</f>
        <v>0</v>
      </c>
      <c r="AI17" s="28" t="s">
        <v>8</v>
      </c>
      <c r="AJ17" s="29" t="n">
        <f aca="false">J41</f>
        <v>0</v>
      </c>
      <c r="AK17" s="48"/>
      <c r="AL17" s="48"/>
      <c r="AM17" s="48"/>
      <c r="AN17" s="45" t="n">
        <f aca="false">IF(D17&gt;F17,1,0)+IF(G17&gt;I17,1,0)+IF(J17&gt;L17,1,0)+IF(M17&gt;O17,1,0)+IF(P17&gt;R17,1,0)+IF(S17&gt;U17,1,0)+IF(V17&gt;X17,1,0)+IF(Y17&gt;AA17,1,0)+IF(AB17&gt;AD17,1,0)+IF(AE17&gt;AG17,1,0)+IF(AH17&gt;AJ17,1,0)</f>
        <v>0</v>
      </c>
      <c r="AO17" s="46" t="s">
        <v>8</v>
      </c>
      <c r="AP17" s="47" t="n">
        <f aca="false">IF(D17&lt;F17,1,0)+IF(I17&gt;G17,1,0)+IF(L17&gt;J17,1,0)+IF(O17&gt;M17,1,0)+IF(R17&gt;P17,1,0)+IF(U17&gt;S17,1,0)+IF(X17&gt;V17,1,0)+IF(AA17&gt;Y17,1,0)+IF(AD17&gt;AB17,1,0)+IF(AG17&gt;AE17,1,0)+IF(AJ17&gt;AH17,1,0)</f>
        <v>0</v>
      </c>
      <c r="AQ17" s="28" t="n">
        <f aca="false">D17+G17+J17+M17+P17+S17+V17+Y17+AB17+AE17+AH17</f>
        <v>0</v>
      </c>
      <c r="AR17" s="28" t="s">
        <v>8</v>
      </c>
      <c r="AS17" s="29" t="n">
        <f aca="false">I17+L17+O17+R17+U17+X17+AA17+AD17+AG17+AJ17+F17</f>
        <v>0</v>
      </c>
      <c r="AT17" s="28" t="n">
        <f aca="false">IF(AQ17-AS17&gt;0,CONCATENATE("+ ",AQ17-AS17),IF(AQ17-AS17&lt;0,CONCATENATE("- ",(AQ17-AS17)*(-1)),0))</f>
        <v>0</v>
      </c>
      <c r="AU17" s="30" t="str">
        <f aca="false">IF(ISTEXT(B17),RANK(BM17,BM6:BM17,0),"")</f>
        <v/>
      </c>
      <c r="AV17" s="30"/>
      <c r="AW17" s="30"/>
      <c r="AX17" s="31" t="str">
        <f aca="false">IF(AU17=1,AY17,"")</f>
        <v/>
      </c>
      <c r="AY17" s="32" t="s">
        <v>9</v>
      </c>
      <c r="AZ17" s="17" t="str">
        <f aca="false">IF(ISTEXT(B17),AN17*100000+(AN17-AP17)*1000+(AQ17-AS17)*10,"-9999999")</f>
        <v>-9999999</v>
      </c>
      <c r="BA17" s="17" t="n">
        <f aca="false">IF(AND(AZ17=AZ6,L20&gt;J20),1,0)</f>
        <v>0</v>
      </c>
      <c r="BB17" s="17" t="n">
        <f aca="false">IF(AND(AZ17=AZ7,AW45&gt;AU45),1,0)</f>
        <v>0</v>
      </c>
      <c r="BC17" s="17" t="n">
        <f aca="false">IF(AND(AZ17=AZ8,AW53&gt;AU53),1,0)</f>
        <v>0</v>
      </c>
      <c r="BD17" s="17" t="n">
        <f aca="false">IF(AND(AZ17=AZ9,L63&gt;J63),1,0)</f>
        <v>0</v>
      </c>
      <c r="BE17" s="17" t="n">
        <f aca="false">IF(AND(AZ17=AZ10,L48&gt;J48),1,0)</f>
        <v>0</v>
      </c>
      <c r="BF17" s="17" t="n">
        <f aca="false">IF(AND(AZ17=AZ11,L33&gt;J33),1,0)</f>
        <v>0</v>
      </c>
      <c r="BG17" s="17" t="n">
        <f aca="false">IF(AND(AZ17=AZ12,AW32&gt;AU32),1,0)</f>
        <v>0</v>
      </c>
      <c r="BH17" s="17" t="n">
        <f aca="false">IF(AND(AZ17=AZ13,AW41&gt;AU41),1,0)</f>
        <v>0</v>
      </c>
      <c r="BI17" s="17" t="n">
        <f aca="false">IF(AND(AZ17=AZ14,AW23&gt;AU23),1,0)</f>
        <v>0</v>
      </c>
      <c r="BJ17" s="17" t="n">
        <f aca="false">IF(AND(AZ17=AZ15,L56&gt;J56),1,0)</f>
        <v>0</v>
      </c>
      <c r="BK17" s="17" t="n">
        <f aca="false">IF(AND(AZ17=AZ16,L41&gt;J41),1,0)</f>
        <v>0</v>
      </c>
      <c r="BL17" s="17"/>
      <c r="BM17" s="17" t="n">
        <f aca="false">AZ17+SUM(BA17:BL17)</f>
        <v>-9999999</v>
      </c>
      <c r="BN17" s="33" t="n">
        <f aca="false">B17</f>
        <v>0</v>
      </c>
      <c r="BO17" s="33" t="n">
        <f aca="false">C17</f>
        <v>0</v>
      </c>
      <c r="BP17" s="33" t="n">
        <f aca="false">AN17</f>
        <v>0</v>
      </c>
      <c r="BQ17" s="33" t="n">
        <f aca="false">AP17</f>
        <v>0</v>
      </c>
      <c r="BR17" s="33" t="n">
        <f aca="false">AT17</f>
        <v>0</v>
      </c>
      <c r="BS17" s="18"/>
      <c r="BT17" s="18"/>
      <c r="BU17" s="18"/>
      <c r="BV17" s="18"/>
      <c r="BW17" s="18"/>
      <c r="BX17" s="18"/>
      <c r="BY17" s="18"/>
      <c r="BZ17" s="18"/>
      <c r="CA17" s="18"/>
    </row>
    <row r="18" s="53" customFormat="true" ht="6.75" hidden="false" customHeight="true" outlineLevel="0" collapsed="false">
      <c r="A18" s="49"/>
      <c r="B18" s="50"/>
      <c r="C18" s="50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1"/>
      <c r="AO18" s="51"/>
      <c r="AP18" s="51"/>
      <c r="AQ18" s="49"/>
      <c r="AR18" s="49"/>
      <c r="AS18" s="49"/>
      <c r="AT18" s="49"/>
      <c r="AU18" s="51"/>
      <c r="AV18" s="51"/>
      <c r="AW18" s="51"/>
      <c r="AX18" s="51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</row>
    <row r="19" s="59" customFormat="true" ht="12.75" hidden="false" customHeight="false" outlineLevel="0" collapsed="false">
      <c r="A19" s="54" t="s">
        <v>1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5"/>
      <c r="S19" s="54" t="s">
        <v>11</v>
      </c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6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</row>
    <row r="20" s="59" customFormat="true" ht="12.75" hidden="false" customHeight="false" outlineLevel="0" collapsed="false">
      <c r="A20" s="60" t="str">
        <f aca="false">IF(ISTEXT(B6),B6,"")</f>
        <v/>
      </c>
      <c r="B20" s="60"/>
      <c r="C20" s="61" t="str">
        <f aca="false">IF(ISTEXT(B17),B17,"")</f>
        <v/>
      </c>
      <c r="D20" s="61"/>
      <c r="E20" s="61"/>
      <c r="F20" s="61"/>
      <c r="G20" s="61"/>
      <c r="H20" s="61"/>
      <c r="I20" s="61"/>
      <c r="J20" s="62"/>
      <c r="K20" s="63" t="s">
        <v>8</v>
      </c>
      <c r="L20" s="64"/>
      <c r="O20" s="65" t="s">
        <v>12</v>
      </c>
      <c r="P20" s="65"/>
      <c r="Q20" s="65"/>
      <c r="S20" s="65" t="s">
        <v>13</v>
      </c>
      <c r="T20" s="65"/>
      <c r="U20" s="65"/>
      <c r="X20" s="61" t="str">
        <f aca="false">IF(ISTEXT(B6),B6,"")</f>
        <v/>
      </c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 t="str">
        <f aca="false">IF(ISTEXT(B11),B11,"")</f>
        <v/>
      </c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2"/>
      <c r="AV20" s="63" t="s">
        <v>8</v>
      </c>
      <c r="AW20" s="66"/>
      <c r="AX20" s="6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</row>
    <row r="21" s="59" customFormat="true" ht="12.75" hidden="false" customHeight="false" outlineLevel="0" collapsed="false">
      <c r="A21" s="61" t="str">
        <f aca="false">IF(ISTEXT(B7),B7,"")</f>
        <v/>
      </c>
      <c r="B21" s="61"/>
      <c r="C21" s="61" t="str">
        <f aca="false">IF(ISTEXT(B16),B16,"")</f>
        <v/>
      </c>
      <c r="D21" s="61"/>
      <c r="E21" s="61"/>
      <c r="F21" s="61"/>
      <c r="G21" s="61"/>
      <c r="H21" s="61"/>
      <c r="I21" s="61"/>
      <c r="J21" s="68"/>
      <c r="K21" s="69" t="s">
        <v>8</v>
      </c>
      <c r="L21" s="70"/>
      <c r="O21" s="65" t="s">
        <v>14</v>
      </c>
      <c r="P21" s="65"/>
      <c r="Q21" s="65"/>
      <c r="S21" s="65" t="s">
        <v>15</v>
      </c>
      <c r="T21" s="65"/>
      <c r="U21" s="65"/>
      <c r="X21" s="61" t="str">
        <f aca="false">IF(ISTEXT(B7),B7,"")</f>
        <v/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 t="str">
        <f aca="false">IF(ISTEXT(B10),B10,"")</f>
        <v/>
      </c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8"/>
      <c r="AV21" s="69" t="s">
        <v>8</v>
      </c>
      <c r="AW21" s="70"/>
      <c r="AX21" s="6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</row>
    <row r="22" s="59" customFormat="true" ht="12.75" hidden="false" customHeight="false" outlineLevel="0" collapsed="false">
      <c r="A22" s="61" t="str">
        <f aca="false">IF(ISTEXT(B8),B8,"")</f>
        <v/>
      </c>
      <c r="B22" s="61"/>
      <c r="C22" s="61" t="str">
        <f aca="false">IF(ISTEXT(B15),B15,"")</f>
        <v/>
      </c>
      <c r="D22" s="61"/>
      <c r="E22" s="61"/>
      <c r="F22" s="61"/>
      <c r="G22" s="61"/>
      <c r="H22" s="61"/>
      <c r="I22" s="61"/>
      <c r="J22" s="68"/>
      <c r="K22" s="69" t="s">
        <v>8</v>
      </c>
      <c r="L22" s="70"/>
      <c r="O22" s="65" t="s">
        <v>16</v>
      </c>
      <c r="P22" s="65"/>
      <c r="Q22" s="65"/>
      <c r="S22" s="65" t="s">
        <v>17</v>
      </c>
      <c r="T22" s="65"/>
      <c r="U22" s="65"/>
      <c r="X22" s="61" t="str">
        <f aca="false">IF(ISTEXT(B8),B8,"")</f>
        <v/>
      </c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 t="str">
        <f aca="false">IF(ISTEXT(B9),B9,"")</f>
        <v/>
      </c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8"/>
      <c r="AV22" s="69" t="s">
        <v>8</v>
      </c>
      <c r="AW22" s="70"/>
      <c r="AX22" s="6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</row>
    <row r="23" s="59" customFormat="true" ht="12.75" hidden="false" customHeight="false" outlineLevel="0" collapsed="false">
      <c r="A23" s="61" t="str">
        <f aca="false">IF(ISTEXT(B9),B9,"")</f>
        <v/>
      </c>
      <c r="B23" s="61"/>
      <c r="C23" s="61" t="str">
        <f aca="false">IF(ISTEXT(B14),B14,"")</f>
        <v/>
      </c>
      <c r="D23" s="61"/>
      <c r="E23" s="61"/>
      <c r="F23" s="61"/>
      <c r="G23" s="61"/>
      <c r="H23" s="61"/>
      <c r="I23" s="61"/>
      <c r="J23" s="68"/>
      <c r="K23" s="69" t="s">
        <v>8</v>
      </c>
      <c r="L23" s="70"/>
      <c r="O23" s="65" t="s">
        <v>18</v>
      </c>
      <c r="P23" s="65"/>
      <c r="Q23" s="65"/>
      <c r="S23" s="71" t="s">
        <v>19</v>
      </c>
      <c r="T23" s="71"/>
      <c r="U23" s="71"/>
      <c r="X23" s="61" t="str">
        <f aca="false">IF(ISTEXT(B14),B14,"")</f>
        <v/>
      </c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 t="str">
        <f aca="false">IF(ISTEXT(B17),B17,"")</f>
        <v/>
      </c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8"/>
      <c r="AV23" s="69" t="s">
        <v>8</v>
      </c>
      <c r="AW23" s="70"/>
      <c r="AX23" s="6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</row>
    <row r="24" s="59" customFormat="true" ht="12.75" hidden="false" customHeight="false" outlineLevel="0" collapsed="false">
      <c r="A24" s="61" t="str">
        <f aca="false">IF(ISTEXT(B10),B10,"")</f>
        <v/>
      </c>
      <c r="B24" s="61"/>
      <c r="C24" s="61" t="str">
        <f aca="false">IF(ISTEXT(B13),B13,"")</f>
        <v/>
      </c>
      <c r="D24" s="61"/>
      <c r="E24" s="61"/>
      <c r="F24" s="61"/>
      <c r="G24" s="61"/>
      <c r="H24" s="61"/>
      <c r="I24" s="61"/>
      <c r="J24" s="68"/>
      <c r="K24" s="69" t="s">
        <v>8</v>
      </c>
      <c r="L24" s="70"/>
      <c r="O24" s="65" t="s">
        <v>20</v>
      </c>
      <c r="P24" s="65"/>
      <c r="Q24" s="65"/>
      <c r="S24" s="65" t="s">
        <v>21</v>
      </c>
      <c r="T24" s="65"/>
      <c r="U24" s="65"/>
      <c r="X24" s="61" t="str">
        <f aca="false">IF(ISTEXT(B12),B12,"")</f>
        <v/>
      </c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 t="str">
        <f aca="false">IF(ISTEXT(B16),B16,"")</f>
        <v/>
      </c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8"/>
      <c r="AV24" s="69" t="s">
        <v>8</v>
      </c>
      <c r="AW24" s="70"/>
      <c r="AX24" s="6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</row>
    <row r="25" s="59" customFormat="true" ht="12.75" hidden="false" customHeight="false" outlineLevel="0" collapsed="false">
      <c r="A25" s="61" t="str">
        <f aca="false">IF(ISTEXT(B11),B11,"")</f>
        <v/>
      </c>
      <c r="B25" s="61"/>
      <c r="C25" s="61" t="str">
        <f aca="false">IF(ISTEXT(B12),B12,"")</f>
        <v/>
      </c>
      <c r="D25" s="61"/>
      <c r="E25" s="61"/>
      <c r="F25" s="61"/>
      <c r="G25" s="61"/>
      <c r="H25" s="61"/>
      <c r="I25" s="61"/>
      <c r="J25" s="68"/>
      <c r="K25" s="69" t="s">
        <v>8</v>
      </c>
      <c r="L25" s="70"/>
      <c r="O25" s="72" t="s">
        <v>22</v>
      </c>
      <c r="P25" s="72"/>
      <c r="Q25" s="72"/>
      <c r="S25" s="72" t="s">
        <v>23</v>
      </c>
      <c r="T25" s="72"/>
      <c r="U25" s="72"/>
      <c r="X25" s="61" t="str">
        <f aca="false">IF(ISTEXT(B13),B13,"")</f>
        <v/>
      </c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 t="str">
        <f aca="false">IF(ISTEXT(B15),B15,"")</f>
        <v/>
      </c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8"/>
      <c r="AV25" s="69" t="s">
        <v>8</v>
      </c>
      <c r="AW25" s="70"/>
      <c r="AX25" s="6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</row>
    <row r="26" s="59" customFormat="true" ht="6.75" hidden="false" customHeight="true" outlineLevel="0" collapsed="false">
      <c r="A26" s="73"/>
      <c r="B26" s="73"/>
      <c r="C26" s="74"/>
      <c r="D26" s="74"/>
      <c r="E26" s="74"/>
      <c r="F26" s="74"/>
      <c r="G26" s="74"/>
      <c r="H26" s="74"/>
      <c r="I26" s="74"/>
      <c r="J26" s="67"/>
      <c r="K26" s="67"/>
      <c r="L26" s="67"/>
      <c r="O26" s="75"/>
      <c r="P26" s="75"/>
      <c r="Q26" s="75"/>
      <c r="S26" s="75"/>
      <c r="T26" s="75"/>
      <c r="U26" s="75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67"/>
      <c r="AV26" s="67"/>
      <c r="AW26" s="67"/>
      <c r="AX26" s="6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</row>
    <row r="27" s="59" customFormat="true" ht="12.75" hidden="false" customHeight="false" outlineLevel="0" collapsed="false">
      <c r="A27" s="54" t="s">
        <v>2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54" t="s">
        <v>25</v>
      </c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6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</row>
    <row r="28" s="59" customFormat="true" ht="12.75" hidden="false" customHeight="false" outlineLevel="0" collapsed="false">
      <c r="A28" s="61" t="str">
        <f aca="false">IF(ISTEXT(B6),B6,"")</f>
        <v/>
      </c>
      <c r="B28" s="61"/>
      <c r="C28" s="61" t="str">
        <f aca="false">IF(ISTEXT(B16),B16,"")</f>
        <v/>
      </c>
      <c r="D28" s="61"/>
      <c r="E28" s="61"/>
      <c r="F28" s="61"/>
      <c r="G28" s="61"/>
      <c r="H28" s="61"/>
      <c r="I28" s="61"/>
      <c r="J28" s="68"/>
      <c r="K28" s="69" t="s">
        <v>8</v>
      </c>
      <c r="L28" s="70"/>
      <c r="O28" s="76" t="s">
        <v>26</v>
      </c>
      <c r="P28" s="76"/>
      <c r="Q28" s="76"/>
      <c r="S28" s="76" t="s">
        <v>27</v>
      </c>
      <c r="T28" s="76"/>
      <c r="U28" s="76"/>
      <c r="X28" s="61" t="str">
        <f aca="false">IF(ISTEXT(B6),B6,"")</f>
        <v/>
      </c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 t="str">
        <f aca="false">IF(ISTEXT(B10),B10,"")</f>
        <v/>
      </c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8"/>
      <c r="AV28" s="69" t="s">
        <v>8</v>
      </c>
      <c r="AW28" s="70"/>
      <c r="AX28" s="6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</row>
    <row r="29" s="59" customFormat="true" ht="12.75" hidden="false" customHeight="false" outlineLevel="0" collapsed="false">
      <c r="A29" s="61" t="str">
        <f aca="false">IF(ISTEXT(B7),B7,"")</f>
        <v/>
      </c>
      <c r="B29" s="61"/>
      <c r="C29" s="61" t="str">
        <f aca="false">IF(ISTEXT(B15),B15,"")</f>
        <v/>
      </c>
      <c r="D29" s="61"/>
      <c r="E29" s="61"/>
      <c r="F29" s="61"/>
      <c r="G29" s="61"/>
      <c r="H29" s="61"/>
      <c r="I29" s="61"/>
      <c r="J29" s="68"/>
      <c r="K29" s="69" t="s">
        <v>8</v>
      </c>
      <c r="L29" s="70"/>
      <c r="O29" s="65" t="s">
        <v>28</v>
      </c>
      <c r="P29" s="65"/>
      <c r="Q29" s="65"/>
      <c r="S29" s="65" t="s">
        <v>29</v>
      </c>
      <c r="T29" s="65"/>
      <c r="U29" s="65"/>
      <c r="X29" s="61" t="str">
        <f aca="false">IF(ISTEXT(B7),B7,"")</f>
        <v/>
      </c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 t="str">
        <f aca="false">IF(ISTEXT(B9),B9,"")</f>
        <v/>
      </c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8"/>
      <c r="AV29" s="69" t="s">
        <v>8</v>
      </c>
      <c r="AW29" s="70"/>
      <c r="AX29" s="6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</row>
    <row r="30" s="59" customFormat="true" ht="12.75" hidden="false" customHeight="false" outlineLevel="0" collapsed="false">
      <c r="A30" s="61" t="str">
        <f aca="false">IF(ISTEXT(B8),B8,"")</f>
        <v/>
      </c>
      <c r="B30" s="61"/>
      <c r="C30" s="61" t="str">
        <f aca="false">IF(ISTEXT(B14),B14,"")</f>
        <v/>
      </c>
      <c r="D30" s="61"/>
      <c r="E30" s="61"/>
      <c r="F30" s="61"/>
      <c r="G30" s="61"/>
      <c r="H30" s="61"/>
      <c r="I30" s="61"/>
      <c r="J30" s="68"/>
      <c r="K30" s="69" t="s">
        <v>8</v>
      </c>
      <c r="L30" s="70"/>
      <c r="O30" s="65" t="s">
        <v>30</v>
      </c>
      <c r="P30" s="65"/>
      <c r="Q30" s="65"/>
      <c r="S30" s="65" t="s">
        <v>31</v>
      </c>
      <c r="T30" s="65"/>
      <c r="U30" s="65"/>
      <c r="X30" s="61" t="str">
        <f aca="false">IF(ISTEXT(B8),B8,"")</f>
        <v/>
      </c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 t="str">
        <f aca="false">IF(ISTEXT(B16),B16,"")</f>
        <v/>
      </c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8"/>
      <c r="AV30" s="69" t="s">
        <v>8</v>
      </c>
      <c r="AW30" s="70"/>
      <c r="AX30" s="6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</row>
    <row r="31" s="59" customFormat="true" ht="12.75" hidden="false" customHeight="false" outlineLevel="0" collapsed="false">
      <c r="A31" s="61" t="str">
        <f aca="false">IF(ISTEXT(B9),B9,"")</f>
        <v/>
      </c>
      <c r="B31" s="61"/>
      <c r="C31" s="61" t="str">
        <f aca="false">IF(ISTEXT(B13),B13,"")</f>
        <v/>
      </c>
      <c r="D31" s="61"/>
      <c r="E31" s="61"/>
      <c r="F31" s="61"/>
      <c r="G31" s="61"/>
      <c r="H31" s="61"/>
      <c r="I31" s="61"/>
      <c r="J31" s="68"/>
      <c r="K31" s="69" t="s">
        <v>8</v>
      </c>
      <c r="L31" s="70"/>
      <c r="O31" s="65" t="s">
        <v>32</v>
      </c>
      <c r="P31" s="65"/>
      <c r="Q31" s="65"/>
      <c r="S31" s="65" t="s">
        <v>33</v>
      </c>
      <c r="T31" s="65"/>
      <c r="U31" s="65"/>
      <c r="X31" s="61" t="str">
        <f aca="false">IF(ISTEXT(B11),B11,"")</f>
        <v/>
      </c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 t="str">
        <f aca="false">IF(ISTEXT(B15),B15,"")</f>
        <v/>
      </c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8"/>
      <c r="AV31" s="69" t="s">
        <v>8</v>
      </c>
      <c r="AW31" s="70"/>
      <c r="AX31" s="6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</row>
    <row r="32" s="59" customFormat="true" ht="12.75" hidden="false" customHeight="false" outlineLevel="0" collapsed="false">
      <c r="A32" s="61" t="str">
        <f aca="false">IF(ISTEXT(B10),B10,"")</f>
        <v/>
      </c>
      <c r="B32" s="61"/>
      <c r="C32" s="61" t="str">
        <f aca="false">IF(ISTEXT(B12),B12,"")</f>
        <v/>
      </c>
      <c r="D32" s="61"/>
      <c r="E32" s="61"/>
      <c r="F32" s="61"/>
      <c r="G32" s="61"/>
      <c r="H32" s="61"/>
      <c r="I32" s="61"/>
      <c r="J32" s="68"/>
      <c r="K32" s="69" t="s">
        <v>8</v>
      </c>
      <c r="L32" s="70"/>
      <c r="O32" s="65" t="s">
        <v>34</v>
      </c>
      <c r="P32" s="65"/>
      <c r="Q32" s="65"/>
      <c r="S32" s="65" t="s">
        <v>35</v>
      </c>
      <c r="T32" s="65"/>
      <c r="U32" s="65"/>
      <c r="X32" s="61" t="str">
        <f aca="false">IF(ISTEXT(B12),B12,"")</f>
        <v/>
      </c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 t="str">
        <f aca="false">IF(ISTEXT(B17),B17,"")</f>
        <v/>
      </c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8"/>
      <c r="AV32" s="69" t="s">
        <v>8</v>
      </c>
      <c r="AW32" s="70"/>
      <c r="AX32" s="6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</row>
    <row r="33" s="59" customFormat="true" ht="12.75" hidden="false" customHeight="false" outlineLevel="0" collapsed="false">
      <c r="A33" s="61" t="str">
        <f aca="false">IF(ISTEXT(B11),B11,"")</f>
        <v/>
      </c>
      <c r="B33" s="61"/>
      <c r="C33" s="61" t="str">
        <f aca="false">IF(ISTEXT(B17),B17,"")</f>
        <v/>
      </c>
      <c r="D33" s="61"/>
      <c r="E33" s="61"/>
      <c r="F33" s="61"/>
      <c r="G33" s="61"/>
      <c r="H33" s="61"/>
      <c r="I33" s="61"/>
      <c r="J33" s="68"/>
      <c r="K33" s="69" t="s">
        <v>8</v>
      </c>
      <c r="L33" s="70"/>
      <c r="O33" s="72" t="s">
        <v>36</v>
      </c>
      <c r="P33" s="72"/>
      <c r="Q33" s="72"/>
      <c r="S33" s="72" t="s">
        <v>37</v>
      </c>
      <c r="T33" s="72"/>
      <c r="U33" s="72"/>
      <c r="X33" s="61" t="str">
        <f aca="false">IF(ISTEXT(B13),B13,"")</f>
        <v/>
      </c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 t="str">
        <f aca="false">IF(ISTEXT(B14),B14,"")</f>
        <v/>
      </c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8"/>
      <c r="AV33" s="69" t="s">
        <v>8</v>
      </c>
      <c r="AW33" s="70"/>
      <c r="AX33" s="6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</row>
    <row r="34" s="59" customFormat="true" ht="6.75" hidden="false" customHeight="true" outlineLevel="0" collapsed="false">
      <c r="A34" s="73"/>
      <c r="B34" s="73"/>
      <c r="C34" s="74"/>
      <c r="D34" s="74"/>
      <c r="E34" s="74"/>
      <c r="F34" s="74"/>
      <c r="G34" s="74"/>
      <c r="H34" s="74"/>
      <c r="I34" s="74"/>
      <c r="J34" s="67"/>
      <c r="K34" s="67"/>
      <c r="L34" s="67"/>
      <c r="O34" s="75"/>
      <c r="P34" s="75"/>
      <c r="Q34" s="75"/>
      <c r="S34" s="75"/>
      <c r="T34" s="75"/>
      <c r="U34" s="75"/>
      <c r="X34" s="74"/>
      <c r="Y34" s="74"/>
      <c r="Z34" s="74"/>
      <c r="AA34" s="74"/>
      <c r="AB34" s="77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67"/>
      <c r="AV34" s="67"/>
      <c r="AW34" s="67"/>
      <c r="AX34" s="6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</row>
    <row r="35" s="59" customFormat="true" ht="12.75" hidden="false" customHeight="false" outlineLevel="0" collapsed="false">
      <c r="A35" s="54" t="s">
        <v>3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5"/>
      <c r="S35" s="54" t="s">
        <v>39</v>
      </c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6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</row>
    <row r="36" s="59" customFormat="true" ht="12.75" hidden="false" customHeight="false" outlineLevel="0" collapsed="false">
      <c r="A36" s="61" t="str">
        <f aca="false">IF(ISTEXT(B6),B6,"")</f>
        <v/>
      </c>
      <c r="B36" s="61"/>
      <c r="C36" s="61" t="str">
        <f aca="false">IF(ISTEXT(B15),B15,"")</f>
        <v/>
      </c>
      <c r="D36" s="61"/>
      <c r="E36" s="61"/>
      <c r="F36" s="61"/>
      <c r="G36" s="61"/>
      <c r="H36" s="61"/>
      <c r="I36" s="61"/>
      <c r="J36" s="68"/>
      <c r="K36" s="69" t="s">
        <v>8</v>
      </c>
      <c r="L36" s="78"/>
      <c r="M36" s="79"/>
      <c r="N36" s="80"/>
      <c r="O36" s="76" t="s">
        <v>40</v>
      </c>
      <c r="P36" s="76"/>
      <c r="Q36" s="76"/>
      <c r="S36" s="76" t="s">
        <v>41</v>
      </c>
      <c r="T36" s="76"/>
      <c r="U36" s="76"/>
      <c r="X36" s="61" t="str">
        <f aca="false">IF(ISTEXT(B6),B6,"")</f>
        <v/>
      </c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 t="str">
        <f aca="false">IF(ISTEXT(B9),B9,"")</f>
        <v/>
      </c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8"/>
      <c r="AV36" s="69" t="s">
        <v>8</v>
      </c>
      <c r="AW36" s="70"/>
      <c r="AX36" s="6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</row>
    <row r="37" s="59" customFormat="true" ht="12.75" hidden="false" customHeight="false" outlineLevel="0" collapsed="false">
      <c r="A37" s="61" t="str">
        <f aca="false">IF(ISTEXT(B7),B7,"")</f>
        <v/>
      </c>
      <c r="B37" s="61"/>
      <c r="C37" s="61" t="str">
        <f aca="false">IF(ISTEXT(B14),B14,"")</f>
        <v/>
      </c>
      <c r="D37" s="61"/>
      <c r="E37" s="61"/>
      <c r="F37" s="61"/>
      <c r="G37" s="61"/>
      <c r="H37" s="61"/>
      <c r="I37" s="61"/>
      <c r="J37" s="68"/>
      <c r="K37" s="69" t="s">
        <v>8</v>
      </c>
      <c r="L37" s="70"/>
      <c r="M37" s="80"/>
      <c r="N37" s="80"/>
      <c r="O37" s="65" t="s">
        <v>42</v>
      </c>
      <c r="P37" s="65"/>
      <c r="Q37" s="65"/>
      <c r="S37" s="65" t="s">
        <v>43</v>
      </c>
      <c r="T37" s="65"/>
      <c r="U37" s="65"/>
      <c r="X37" s="61" t="str">
        <f aca="false">IF(ISTEXT(B7),B7,"")</f>
        <v/>
      </c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 t="str">
        <f aca="false">IF(ISTEXT(B8),B8,"")</f>
        <v/>
      </c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8"/>
      <c r="AV37" s="69" t="s">
        <v>8</v>
      </c>
      <c r="AW37" s="70"/>
      <c r="AX37" s="6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</row>
    <row r="38" s="59" customFormat="true" ht="12.75" hidden="false" customHeight="false" outlineLevel="0" collapsed="false">
      <c r="A38" s="61" t="str">
        <f aca="false">IF(ISTEXT(B8),B8,"")</f>
        <v/>
      </c>
      <c r="B38" s="61"/>
      <c r="C38" s="61" t="str">
        <f aca="false">IF(ISTEXT(B13),B13,"")</f>
        <v/>
      </c>
      <c r="D38" s="61"/>
      <c r="E38" s="61"/>
      <c r="F38" s="61"/>
      <c r="G38" s="61"/>
      <c r="H38" s="61"/>
      <c r="I38" s="61"/>
      <c r="J38" s="68"/>
      <c r="K38" s="69" t="s">
        <v>8</v>
      </c>
      <c r="L38" s="70"/>
      <c r="M38" s="80"/>
      <c r="N38" s="80"/>
      <c r="O38" s="65" t="s">
        <v>44</v>
      </c>
      <c r="P38" s="65"/>
      <c r="Q38" s="65"/>
      <c r="S38" s="65" t="s">
        <v>45</v>
      </c>
      <c r="T38" s="65"/>
      <c r="U38" s="65"/>
      <c r="X38" s="61" t="str">
        <f aca="false">IF(ISTEXT(B10),B10,"")</f>
        <v/>
      </c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 t="str">
        <f aca="false">IF(ISTEXT(B14),B14,"")</f>
        <v/>
      </c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8"/>
      <c r="AV38" s="69" t="s">
        <v>8</v>
      </c>
      <c r="AW38" s="70"/>
      <c r="AX38" s="6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</row>
    <row r="39" s="59" customFormat="true" ht="12.75" hidden="false" customHeight="false" outlineLevel="0" collapsed="false">
      <c r="A39" s="61" t="str">
        <f aca="false">IF(ISTEXT(B9),B9,"")</f>
        <v/>
      </c>
      <c r="B39" s="61"/>
      <c r="C39" s="61" t="str">
        <f aca="false">IF(ISTEXT(B12),B12,"")</f>
        <v/>
      </c>
      <c r="D39" s="61"/>
      <c r="E39" s="61"/>
      <c r="F39" s="61"/>
      <c r="G39" s="61"/>
      <c r="H39" s="61"/>
      <c r="I39" s="61"/>
      <c r="J39" s="68"/>
      <c r="K39" s="69" t="s">
        <v>8</v>
      </c>
      <c r="L39" s="70"/>
      <c r="M39" s="80"/>
      <c r="N39" s="80"/>
      <c r="O39" s="65" t="s">
        <v>46</v>
      </c>
      <c r="P39" s="65"/>
      <c r="Q39" s="65"/>
      <c r="S39" s="65" t="s">
        <v>47</v>
      </c>
      <c r="T39" s="65"/>
      <c r="U39" s="65"/>
      <c r="X39" s="61" t="str">
        <f aca="false">IF(ISTEXT(B11),B11,"")</f>
        <v/>
      </c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 t="str">
        <f aca="false">IF(ISTEXT(B16),B16,"")</f>
        <v/>
      </c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8"/>
      <c r="AV39" s="69" t="s">
        <v>8</v>
      </c>
      <c r="AW39" s="70"/>
      <c r="AX39" s="6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</row>
    <row r="40" s="59" customFormat="true" ht="12.75" hidden="false" customHeight="false" outlineLevel="0" collapsed="false">
      <c r="A40" s="61" t="str">
        <f aca="false">IF(ISTEXT(B10),B10,"")</f>
        <v/>
      </c>
      <c r="B40" s="61"/>
      <c r="C40" s="61" t="str">
        <f aca="false">IF(ISTEXT(B11),B11,"")</f>
        <v/>
      </c>
      <c r="D40" s="61"/>
      <c r="E40" s="61"/>
      <c r="F40" s="61"/>
      <c r="G40" s="61"/>
      <c r="H40" s="61"/>
      <c r="I40" s="61"/>
      <c r="J40" s="68"/>
      <c r="K40" s="69" t="s">
        <v>8</v>
      </c>
      <c r="L40" s="70"/>
      <c r="M40" s="80"/>
      <c r="N40" s="80"/>
      <c r="O40" s="65" t="s">
        <v>48</v>
      </c>
      <c r="P40" s="65"/>
      <c r="Q40" s="65"/>
      <c r="S40" s="65" t="s">
        <v>49</v>
      </c>
      <c r="T40" s="65"/>
      <c r="U40" s="65"/>
      <c r="X40" s="61" t="str">
        <f aca="false">IF(ISTEXT(B12),B12,"")</f>
        <v/>
      </c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 t="str">
        <f aca="false">IF(ISTEXT(B15),B15,"")</f>
        <v/>
      </c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8"/>
      <c r="AV40" s="69" t="s">
        <v>8</v>
      </c>
      <c r="AW40" s="70"/>
      <c r="AX40" s="6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</row>
    <row r="41" s="59" customFormat="true" ht="12.75" hidden="false" customHeight="false" outlineLevel="0" collapsed="false">
      <c r="A41" s="61" t="str">
        <f aca="false">IF(ISTEXT(B16),B16,"")</f>
        <v/>
      </c>
      <c r="B41" s="61"/>
      <c r="C41" s="61" t="str">
        <f aca="false">IF(ISTEXT(B17),B17,"")</f>
        <v/>
      </c>
      <c r="D41" s="61"/>
      <c r="E41" s="61"/>
      <c r="F41" s="61"/>
      <c r="G41" s="61"/>
      <c r="H41" s="61"/>
      <c r="I41" s="61"/>
      <c r="J41" s="68"/>
      <c r="K41" s="69" t="s">
        <v>8</v>
      </c>
      <c r="L41" s="70"/>
      <c r="M41" s="80"/>
      <c r="N41" s="80"/>
      <c r="O41" s="72" t="s">
        <v>50</v>
      </c>
      <c r="P41" s="72"/>
      <c r="Q41" s="72"/>
      <c r="S41" s="72" t="s">
        <v>51</v>
      </c>
      <c r="T41" s="72"/>
      <c r="U41" s="72"/>
      <c r="X41" s="61" t="str">
        <f aca="false">IF(ISTEXT(B13),B13,"")</f>
        <v/>
      </c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 t="str">
        <f aca="false">IF(ISTEXT(B17),B17,"")</f>
        <v/>
      </c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8"/>
      <c r="AV41" s="69" t="s">
        <v>8</v>
      </c>
      <c r="AW41" s="70"/>
      <c r="AX41" s="6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</row>
    <row r="42" s="59" customFormat="true" ht="6.75" hidden="false" customHeight="true" outlineLevel="0" collapsed="false">
      <c r="A42" s="73"/>
      <c r="B42" s="73"/>
      <c r="C42" s="74"/>
      <c r="D42" s="74"/>
      <c r="E42" s="74"/>
      <c r="F42" s="74"/>
      <c r="G42" s="74"/>
      <c r="H42" s="74"/>
      <c r="I42" s="74"/>
      <c r="J42" s="67"/>
      <c r="K42" s="67"/>
      <c r="L42" s="67"/>
      <c r="M42" s="80"/>
      <c r="N42" s="80"/>
      <c r="O42" s="75"/>
      <c r="P42" s="75"/>
      <c r="Q42" s="75"/>
      <c r="S42" s="75"/>
      <c r="T42" s="75"/>
      <c r="U42" s="75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67"/>
      <c r="AV42" s="67"/>
      <c r="AW42" s="67"/>
      <c r="AX42" s="6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</row>
    <row r="43" s="59" customFormat="true" ht="12.75" hidden="false" customHeight="false" outlineLevel="0" collapsed="false">
      <c r="A43" s="54" t="s">
        <v>5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5"/>
      <c r="S43" s="54" t="s">
        <v>53</v>
      </c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6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</row>
    <row r="44" s="59" customFormat="true" ht="12.75" hidden="false" customHeight="false" outlineLevel="0" collapsed="false">
      <c r="A44" s="61" t="str">
        <f aca="false">IF(ISTEXT(B6),B6,"")</f>
        <v/>
      </c>
      <c r="B44" s="61"/>
      <c r="C44" s="61" t="str">
        <f aca="false">IF(ISTEXT(B14),B14,"")</f>
        <v/>
      </c>
      <c r="D44" s="61"/>
      <c r="E44" s="61"/>
      <c r="F44" s="61"/>
      <c r="G44" s="61"/>
      <c r="H44" s="61"/>
      <c r="I44" s="61"/>
      <c r="J44" s="68"/>
      <c r="K44" s="69" t="s">
        <v>8</v>
      </c>
      <c r="L44" s="70"/>
      <c r="M44" s="80"/>
      <c r="N44" s="80"/>
      <c r="O44" s="76" t="s">
        <v>54</v>
      </c>
      <c r="P44" s="76"/>
      <c r="Q44" s="76"/>
      <c r="S44" s="76" t="s">
        <v>55</v>
      </c>
      <c r="T44" s="76"/>
      <c r="U44" s="76"/>
      <c r="X44" s="61" t="str">
        <f aca="false">IF(ISTEXT(B6),B6,"")</f>
        <v/>
      </c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 t="str">
        <f aca="false">IF(ISTEXT(B8),B8,"")</f>
        <v/>
      </c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8"/>
      <c r="AV44" s="69" t="s">
        <v>8</v>
      </c>
      <c r="AW44" s="70"/>
      <c r="AX44" s="6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</row>
    <row r="45" s="59" customFormat="true" ht="12.75" hidden="false" customHeight="false" outlineLevel="0" collapsed="false">
      <c r="A45" s="61" t="str">
        <f aca="false">IF(ISTEXT(B7),B7,"")</f>
        <v/>
      </c>
      <c r="B45" s="61"/>
      <c r="C45" s="61" t="str">
        <f aca="false">IF(ISTEXT(B13),B13,"")</f>
        <v/>
      </c>
      <c r="D45" s="61"/>
      <c r="E45" s="61"/>
      <c r="F45" s="61"/>
      <c r="G45" s="61"/>
      <c r="H45" s="61"/>
      <c r="I45" s="61"/>
      <c r="J45" s="68"/>
      <c r="K45" s="69" t="s">
        <v>8</v>
      </c>
      <c r="L45" s="70"/>
      <c r="M45" s="80"/>
      <c r="N45" s="80"/>
      <c r="O45" s="65" t="s">
        <v>56</v>
      </c>
      <c r="P45" s="65"/>
      <c r="Q45" s="65"/>
      <c r="S45" s="65" t="s">
        <v>57</v>
      </c>
      <c r="T45" s="65"/>
      <c r="U45" s="65"/>
      <c r="X45" s="61" t="str">
        <f aca="false">IF(ISTEXT(B7),B7,"")</f>
        <v/>
      </c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 t="str">
        <f aca="false">IF(ISTEXT(B17),B17,"")</f>
        <v/>
      </c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8"/>
      <c r="AV45" s="69" t="s">
        <v>8</v>
      </c>
      <c r="AW45" s="70"/>
      <c r="AX45" s="6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</row>
    <row r="46" s="59" customFormat="true" ht="12.75" hidden="false" customHeight="false" outlineLevel="0" collapsed="false">
      <c r="A46" s="61" t="str">
        <f aca="false">IF(ISTEXT(B8),B8,"")</f>
        <v/>
      </c>
      <c r="B46" s="61"/>
      <c r="C46" s="61" t="str">
        <f aca="false">IF(ISTEXT(B12),B12,"")</f>
        <v/>
      </c>
      <c r="D46" s="61"/>
      <c r="E46" s="61"/>
      <c r="F46" s="61"/>
      <c r="G46" s="61"/>
      <c r="H46" s="61"/>
      <c r="I46" s="61"/>
      <c r="J46" s="68"/>
      <c r="K46" s="69" t="s">
        <v>8</v>
      </c>
      <c r="L46" s="70"/>
      <c r="M46" s="80"/>
      <c r="N46" s="80"/>
      <c r="O46" s="65" t="s">
        <v>58</v>
      </c>
      <c r="P46" s="65"/>
      <c r="Q46" s="65"/>
      <c r="S46" s="65" t="s">
        <v>59</v>
      </c>
      <c r="T46" s="65"/>
      <c r="U46" s="65"/>
      <c r="X46" s="61" t="str">
        <f aca="false">IF(ISTEXT(B9),B9,"")</f>
        <v/>
      </c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 t="str">
        <f aca="false">IF(ISTEXT(B15),B15,"")</f>
        <v/>
      </c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8"/>
      <c r="AV46" s="69" t="s">
        <v>8</v>
      </c>
      <c r="AW46" s="70"/>
      <c r="AX46" s="6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</row>
    <row r="47" s="59" customFormat="true" ht="12.75" hidden="false" customHeight="false" outlineLevel="0" collapsed="false">
      <c r="A47" s="61" t="str">
        <f aca="false">IF(ISTEXT(B9),B9,"")</f>
        <v/>
      </c>
      <c r="B47" s="61"/>
      <c r="C47" s="61" t="str">
        <f aca="false">IF(ISTEXT(B11),B11,"")</f>
        <v/>
      </c>
      <c r="D47" s="61"/>
      <c r="E47" s="61"/>
      <c r="F47" s="61"/>
      <c r="G47" s="61"/>
      <c r="H47" s="61"/>
      <c r="I47" s="61"/>
      <c r="J47" s="68"/>
      <c r="K47" s="69" t="s">
        <v>8</v>
      </c>
      <c r="L47" s="70"/>
      <c r="M47" s="80"/>
      <c r="N47" s="80"/>
      <c r="O47" s="65" t="s">
        <v>60</v>
      </c>
      <c r="P47" s="65"/>
      <c r="Q47" s="65"/>
      <c r="S47" s="65" t="s">
        <v>61</v>
      </c>
      <c r="T47" s="65"/>
      <c r="U47" s="65"/>
      <c r="X47" s="61" t="str">
        <f aca="false">IF(ISTEXT(B10),B10,"")</f>
        <v/>
      </c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 t="str">
        <f aca="false">IF(ISTEXT(B16),B16,"")</f>
        <v/>
      </c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8"/>
      <c r="AV47" s="69" t="s">
        <v>8</v>
      </c>
      <c r="AW47" s="70"/>
      <c r="AX47" s="6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</row>
    <row r="48" s="59" customFormat="true" ht="12.75" hidden="false" customHeight="false" outlineLevel="0" collapsed="false">
      <c r="A48" s="61" t="str">
        <f aca="false">IF(ISTEXT(B10),B10,"")</f>
        <v/>
      </c>
      <c r="B48" s="61"/>
      <c r="C48" s="61" t="str">
        <f aca="false">IF(ISTEXT(B17),B17,"")</f>
        <v/>
      </c>
      <c r="D48" s="61"/>
      <c r="E48" s="61"/>
      <c r="F48" s="61"/>
      <c r="G48" s="61"/>
      <c r="H48" s="61"/>
      <c r="I48" s="61"/>
      <c r="J48" s="68"/>
      <c r="K48" s="69" t="s">
        <v>8</v>
      </c>
      <c r="L48" s="70"/>
      <c r="M48" s="80"/>
      <c r="N48" s="80"/>
      <c r="O48" s="65" t="s">
        <v>62</v>
      </c>
      <c r="P48" s="65"/>
      <c r="Q48" s="65"/>
      <c r="S48" s="65" t="s">
        <v>63</v>
      </c>
      <c r="T48" s="65"/>
      <c r="U48" s="65"/>
      <c r="X48" s="61" t="str">
        <f aca="false">IF(ISTEXT(B11),B11,"")</f>
        <v/>
      </c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 t="str">
        <f aca="false">IF(ISTEXT(B13),B13,"")</f>
        <v/>
      </c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8"/>
      <c r="AV48" s="69" t="s">
        <v>8</v>
      </c>
      <c r="AW48" s="70"/>
      <c r="AX48" s="6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</row>
    <row r="49" s="59" customFormat="true" ht="12.75" hidden="false" customHeight="false" outlineLevel="0" collapsed="false">
      <c r="A49" s="61" t="str">
        <f aca="false">IF(ISTEXT(B15),B15,"")</f>
        <v/>
      </c>
      <c r="B49" s="61"/>
      <c r="C49" s="61" t="str">
        <f aca="false">IF(ISTEXT(B16),B16,"")</f>
        <v/>
      </c>
      <c r="D49" s="61"/>
      <c r="E49" s="61"/>
      <c r="F49" s="61"/>
      <c r="G49" s="61"/>
      <c r="H49" s="61"/>
      <c r="I49" s="61"/>
      <c r="J49" s="68"/>
      <c r="K49" s="69" t="s">
        <v>8</v>
      </c>
      <c r="L49" s="70"/>
      <c r="M49" s="80"/>
      <c r="N49" s="80"/>
      <c r="O49" s="72" t="s">
        <v>64</v>
      </c>
      <c r="P49" s="72"/>
      <c r="Q49" s="72"/>
      <c r="S49" s="72" t="s">
        <v>65</v>
      </c>
      <c r="T49" s="72"/>
      <c r="U49" s="72"/>
      <c r="X49" s="61" t="str">
        <f aca="false">IF(ISTEXT(B12),B12,"")</f>
        <v/>
      </c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 t="str">
        <f aca="false">IF(ISTEXT(B14),B14,"")</f>
        <v/>
      </c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8"/>
      <c r="AV49" s="69" t="s">
        <v>8</v>
      </c>
      <c r="AW49" s="70"/>
      <c r="AX49" s="6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</row>
    <row r="50" s="59" customFormat="true" ht="6.75" hidden="false" customHeight="true" outlineLevel="0" collapsed="false">
      <c r="A50" s="73"/>
      <c r="B50" s="73"/>
      <c r="C50" s="74"/>
      <c r="D50" s="74"/>
      <c r="E50" s="74"/>
      <c r="F50" s="74"/>
      <c r="G50" s="74"/>
      <c r="H50" s="74"/>
      <c r="I50" s="74"/>
      <c r="J50" s="67"/>
      <c r="K50" s="67"/>
      <c r="L50" s="67"/>
      <c r="M50" s="80"/>
      <c r="N50" s="80"/>
      <c r="O50" s="75"/>
      <c r="P50" s="75"/>
      <c r="Q50" s="75"/>
      <c r="S50" s="75"/>
      <c r="T50" s="75"/>
      <c r="U50" s="75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67"/>
      <c r="AV50" s="67"/>
      <c r="AW50" s="67"/>
      <c r="AX50" s="6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</row>
    <row r="51" s="59" customFormat="true" ht="12.75" hidden="false" customHeight="false" outlineLevel="0" collapsed="false">
      <c r="A51" s="54" t="s">
        <v>6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5"/>
      <c r="S51" s="54" t="s">
        <v>67</v>
      </c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6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</row>
    <row r="52" s="59" customFormat="true" ht="12.75" hidden="false" customHeight="false" outlineLevel="0" collapsed="false">
      <c r="A52" s="61" t="str">
        <f aca="false">IF(ISTEXT(B6),B6,"")</f>
        <v/>
      </c>
      <c r="B52" s="61"/>
      <c r="C52" s="61" t="str">
        <f aca="false">IF(ISTEXT(B13),B13,"")</f>
        <v/>
      </c>
      <c r="D52" s="61"/>
      <c r="E52" s="61"/>
      <c r="F52" s="61"/>
      <c r="G52" s="61"/>
      <c r="H52" s="61"/>
      <c r="I52" s="61"/>
      <c r="J52" s="68"/>
      <c r="K52" s="69" t="s">
        <v>8</v>
      </c>
      <c r="L52" s="70"/>
      <c r="M52" s="79"/>
      <c r="N52" s="79"/>
      <c r="O52" s="76" t="s">
        <v>68</v>
      </c>
      <c r="P52" s="76"/>
      <c r="Q52" s="76"/>
      <c r="S52" s="76" t="s">
        <v>69</v>
      </c>
      <c r="T52" s="76"/>
      <c r="U52" s="76"/>
      <c r="X52" s="61" t="str">
        <f aca="false">IF(ISTEXT(B6),B6,"")</f>
        <v/>
      </c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 t="str">
        <f aca="false">IF(ISTEXT(B7),B7,"")</f>
        <v/>
      </c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8"/>
      <c r="AV52" s="69" t="s">
        <v>8</v>
      </c>
      <c r="AW52" s="70"/>
      <c r="AX52" s="6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</row>
    <row r="53" s="59" customFormat="true" ht="12.75" hidden="false" customHeight="false" outlineLevel="0" collapsed="false">
      <c r="A53" s="61" t="str">
        <f aca="false">IF(ISTEXT(B7),B7,"")</f>
        <v/>
      </c>
      <c r="B53" s="61"/>
      <c r="C53" s="61" t="str">
        <f aca="false">IF(ISTEXT(B12),B12,"")</f>
        <v/>
      </c>
      <c r="D53" s="61"/>
      <c r="E53" s="61"/>
      <c r="F53" s="61"/>
      <c r="G53" s="61"/>
      <c r="H53" s="61"/>
      <c r="I53" s="61"/>
      <c r="J53" s="68"/>
      <c r="K53" s="69" t="s">
        <v>8</v>
      </c>
      <c r="L53" s="70"/>
      <c r="M53" s="79"/>
      <c r="N53" s="79"/>
      <c r="O53" s="65" t="s">
        <v>70</v>
      </c>
      <c r="P53" s="65"/>
      <c r="Q53" s="65"/>
      <c r="S53" s="65" t="s">
        <v>71</v>
      </c>
      <c r="T53" s="65"/>
      <c r="U53" s="65"/>
      <c r="X53" s="61" t="str">
        <f aca="false">IF(ISTEXT(B8),B8,"")</f>
        <v/>
      </c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 t="str">
        <f aca="false">IF(ISTEXT(B17),B17,"")</f>
        <v/>
      </c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8"/>
      <c r="AV53" s="69" t="s">
        <v>8</v>
      </c>
      <c r="AW53" s="70"/>
      <c r="AX53" s="6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</row>
    <row r="54" s="59" customFormat="true" ht="12.75" hidden="false" customHeight="false" outlineLevel="0" collapsed="false">
      <c r="A54" s="61" t="str">
        <f aca="false">IF(ISTEXT(B8),B8,"")</f>
        <v/>
      </c>
      <c r="B54" s="61"/>
      <c r="C54" s="61" t="str">
        <f aca="false">IF(ISTEXT(B11),B11,"")</f>
        <v/>
      </c>
      <c r="D54" s="61"/>
      <c r="E54" s="61"/>
      <c r="F54" s="61"/>
      <c r="G54" s="61"/>
      <c r="H54" s="61"/>
      <c r="I54" s="61"/>
      <c r="J54" s="68"/>
      <c r="K54" s="69" t="s">
        <v>8</v>
      </c>
      <c r="L54" s="70"/>
      <c r="M54" s="79"/>
      <c r="N54" s="79"/>
      <c r="O54" s="65" t="s">
        <v>72</v>
      </c>
      <c r="P54" s="65"/>
      <c r="Q54" s="65"/>
      <c r="S54" s="65" t="s">
        <v>73</v>
      </c>
      <c r="T54" s="65"/>
      <c r="U54" s="65"/>
      <c r="X54" s="61" t="str">
        <f aca="false">IF(ISTEXT(B9),B9,"")</f>
        <v/>
      </c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 t="str">
        <f aca="false">IF(ISTEXT(B16),B16,"")</f>
        <v/>
      </c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8"/>
      <c r="AV54" s="69" t="s">
        <v>8</v>
      </c>
      <c r="AW54" s="70"/>
      <c r="AX54" s="6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</row>
    <row r="55" s="59" customFormat="true" ht="12.75" hidden="false" customHeight="false" outlineLevel="0" collapsed="false">
      <c r="A55" s="61" t="str">
        <f aca="false">IF(ISTEXT(B9),B9,"")</f>
        <v/>
      </c>
      <c r="B55" s="61"/>
      <c r="C55" s="61" t="str">
        <f aca="false">IF(ISTEXT(B10),B10,"")</f>
        <v/>
      </c>
      <c r="D55" s="61"/>
      <c r="E55" s="61"/>
      <c r="F55" s="61"/>
      <c r="G55" s="61"/>
      <c r="H55" s="61"/>
      <c r="I55" s="61"/>
      <c r="J55" s="68"/>
      <c r="K55" s="69" t="s">
        <v>8</v>
      </c>
      <c r="L55" s="70"/>
      <c r="M55" s="79"/>
      <c r="N55" s="79"/>
      <c r="O55" s="65" t="s">
        <v>74</v>
      </c>
      <c r="P55" s="65"/>
      <c r="Q55" s="65"/>
      <c r="S55" s="65" t="s">
        <v>75</v>
      </c>
      <c r="T55" s="65"/>
      <c r="U55" s="65"/>
      <c r="X55" s="61" t="str">
        <f aca="false">IF(ISTEXT(B10),B10,"")</f>
        <v/>
      </c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 t="str">
        <f aca="false">IF(ISTEXT(B15),B15,"")</f>
        <v/>
      </c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8"/>
      <c r="AV55" s="69" t="s">
        <v>8</v>
      </c>
      <c r="AW55" s="70"/>
      <c r="AX55" s="6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</row>
    <row r="56" s="59" customFormat="true" ht="12.75" hidden="false" customHeight="false" outlineLevel="0" collapsed="false">
      <c r="A56" s="61" t="str">
        <f aca="false">IF(ISTEXT(B15),B15,"")</f>
        <v/>
      </c>
      <c r="B56" s="61"/>
      <c r="C56" s="61" t="str">
        <f aca="false">IF(ISTEXT(B17),B17,"")</f>
        <v/>
      </c>
      <c r="D56" s="61"/>
      <c r="E56" s="61"/>
      <c r="F56" s="61"/>
      <c r="G56" s="61"/>
      <c r="H56" s="61"/>
      <c r="I56" s="61"/>
      <c r="J56" s="68"/>
      <c r="K56" s="69" t="s">
        <v>8</v>
      </c>
      <c r="L56" s="70"/>
      <c r="M56" s="79"/>
      <c r="N56" s="79"/>
      <c r="O56" s="65" t="s">
        <v>76</v>
      </c>
      <c r="P56" s="65"/>
      <c r="Q56" s="65"/>
      <c r="S56" s="65" t="s">
        <v>77</v>
      </c>
      <c r="T56" s="65"/>
      <c r="U56" s="65"/>
      <c r="X56" s="61" t="str">
        <f aca="false">IF(ISTEXT(B11),B11,"")</f>
        <v/>
      </c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 t="str">
        <f aca="false">IF(ISTEXT(B14),B14,"")</f>
        <v/>
      </c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8"/>
      <c r="AV56" s="69" t="s">
        <v>8</v>
      </c>
      <c r="AW56" s="70"/>
      <c r="AX56" s="6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</row>
    <row r="57" s="59" customFormat="true" ht="12.75" hidden="false" customHeight="false" outlineLevel="0" collapsed="false">
      <c r="A57" s="61" t="str">
        <f aca="false">IF(ISTEXT(B14),B14,"")</f>
        <v/>
      </c>
      <c r="B57" s="61"/>
      <c r="C57" s="61" t="str">
        <f aca="false">IF(ISTEXT(B16),B16,"")</f>
        <v/>
      </c>
      <c r="D57" s="61"/>
      <c r="E57" s="61"/>
      <c r="F57" s="61"/>
      <c r="G57" s="61"/>
      <c r="H57" s="61"/>
      <c r="I57" s="61"/>
      <c r="J57" s="68"/>
      <c r="K57" s="69" t="s">
        <v>8</v>
      </c>
      <c r="L57" s="70"/>
      <c r="M57" s="79"/>
      <c r="N57" s="79"/>
      <c r="O57" s="72" t="s">
        <v>78</v>
      </c>
      <c r="P57" s="72"/>
      <c r="Q57" s="72"/>
      <c r="S57" s="72" t="s">
        <v>79</v>
      </c>
      <c r="T57" s="72"/>
      <c r="U57" s="72"/>
      <c r="X57" s="61" t="str">
        <f aca="false">IF(ISTEXT(B12),B12,"")</f>
        <v/>
      </c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 t="str">
        <f aca="false">IF(ISTEXT(B13),B13,"")</f>
        <v/>
      </c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8"/>
      <c r="AV57" s="69" t="s">
        <v>8</v>
      </c>
      <c r="AW57" s="70"/>
      <c r="AX57" s="6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</row>
    <row r="58" s="59" customFormat="true" ht="6.75" hidden="false" customHeight="true" outlineLevel="0" collapsed="false">
      <c r="A58" s="73"/>
      <c r="B58" s="73"/>
      <c r="C58" s="74"/>
      <c r="D58" s="74"/>
      <c r="E58" s="74"/>
      <c r="F58" s="74"/>
      <c r="G58" s="74"/>
      <c r="H58" s="74"/>
      <c r="I58" s="74"/>
      <c r="J58" s="67"/>
      <c r="K58" s="67"/>
      <c r="L58" s="67"/>
      <c r="M58" s="80"/>
      <c r="N58" s="80"/>
      <c r="O58" s="75"/>
      <c r="P58" s="75"/>
      <c r="Q58" s="75"/>
      <c r="S58" s="75"/>
      <c r="T58" s="75"/>
      <c r="U58" s="75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67"/>
      <c r="AV58" s="67"/>
      <c r="AW58" s="67"/>
      <c r="AX58" s="6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</row>
    <row r="59" s="59" customFormat="true" ht="12.75" hidden="false" customHeight="false" outlineLevel="0" collapsed="false">
      <c r="A59" s="54" t="s">
        <v>80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5"/>
      <c r="S59" s="81" t="s">
        <v>81</v>
      </c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</row>
    <row r="60" s="59" customFormat="true" ht="12.75" hidden="false" customHeight="false" outlineLevel="0" collapsed="false">
      <c r="A60" s="61" t="str">
        <f aca="false">IF(ISTEXT(B6),B6,"")</f>
        <v/>
      </c>
      <c r="B60" s="61"/>
      <c r="C60" s="61" t="str">
        <f aca="false">IF(ISTEXT(B12),B12,"")</f>
        <v/>
      </c>
      <c r="D60" s="61"/>
      <c r="E60" s="61"/>
      <c r="F60" s="61"/>
      <c r="G60" s="61"/>
      <c r="H60" s="61"/>
      <c r="I60" s="61"/>
      <c r="J60" s="68"/>
      <c r="K60" s="69" t="s">
        <v>8</v>
      </c>
      <c r="L60" s="70"/>
      <c r="O60" s="76" t="s">
        <v>82</v>
      </c>
      <c r="P60" s="76"/>
      <c r="Q60" s="76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3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</row>
    <row r="61" s="59" customFormat="true" ht="12.75" hidden="false" customHeight="false" outlineLevel="0" collapsed="false">
      <c r="A61" s="61" t="str">
        <f aca="false">IF(ISTEXT(B7),B7,"")</f>
        <v/>
      </c>
      <c r="B61" s="61"/>
      <c r="C61" s="61" t="str">
        <f aca="false">IF(ISTEXT(B11),B11,"")</f>
        <v/>
      </c>
      <c r="D61" s="61"/>
      <c r="E61" s="61"/>
      <c r="F61" s="61"/>
      <c r="G61" s="61"/>
      <c r="H61" s="61"/>
      <c r="I61" s="61"/>
      <c r="J61" s="68"/>
      <c r="K61" s="69" t="s">
        <v>8</v>
      </c>
      <c r="L61" s="70"/>
      <c r="O61" s="65" t="s">
        <v>83</v>
      </c>
      <c r="P61" s="65"/>
      <c r="Q61" s="65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3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</row>
    <row r="62" s="59" customFormat="true" ht="12.75" hidden="false" customHeight="false" outlineLevel="0" collapsed="false">
      <c r="A62" s="61" t="str">
        <f aca="false">IF(ISTEXT(B8),B8,"")</f>
        <v/>
      </c>
      <c r="B62" s="61"/>
      <c r="C62" s="61" t="str">
        <f aca="false">IF(ISTEXT(B10),B10,"")</f>
        <v/>
      </c>
      <c r="D62" s="61"/>
      <c r="E62" s="61"/>
      <c r="F62" s="61"/>
      <c r="G62" s="61"/>
      <c r="H62" s="61"/>
      <c r="I62" s="61"/>
      <c r="J62" s="68"/>
      <c r="K62" s="69" t="s">
        <v>8</v>
      </c>
      <c r="L62" s="70"/>
      <c r="O62" s="65" t="s">
        <v>84</v>
      </c>
      <c r="P62" s="65"/>
      <c r="Q62" s="65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3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</row>
    <row r="63" s="59" customFormat="true" ht="12.75" hidden="false" customHeight="false" outlineLevel="0" collapsed="false">
      <c r="A63" s="61" t="str">
        <f aca="false">IF(ISTEXT(B9),B9,"")</f>
        <v/>
      </c>
      <c r="B63" s="61"/>
      <c r="C63" s="61" t="str">
        <f aca="false">IF(ISTEXT(B17),B17,"")</f>
        <v/>
      </c>
      <c r="D63" s="61"/>
      <c r="E63" s="61"/>
      <c r="F63" s="61"/>
      <c r="G63" s="61"/>
      <c r="H63" s="61"/>
      <c r="I63" s="61"/>
      <c r="J63" s="68"/>
      <c r="K63" s="69" t="s">
        <v>8</v>
      </c>
      <c r="L63" s="70"/>
      <c r="O63" s="65" t="s">
        <v>85</v>
      </c>
      <c r="P63" s="65"/>
      <c r="Q63" s="65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3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</row>
    <row r="64" s="59" customFormat="true" ht="13.5" hidden="false" customHeight="true" outlineLevel="0" collapsed="false">
      <c r="A64" s="61" t="str">
        <f aca="false">IF(ISTEXT(B13),B13,"")</f>
        <v/>
      </c>
      <c r="B64" s="61"/>
      <c r="C64" s="61" t="str">
        <f aca="false">IF(ISTEXT(B16),B16,"")</f>
        <v/>
      </c>
      <c r="D64" s="61"/>
      <c r="E64" s="61"/>
      <c r="F64" s="61"/>
      <c r="G64" s="61"/>
      <c r="H64" s="61"/>
      <c r="I64" s="61"/>
      <c r="J64" s="68"/>
      <c r="K64" s="69" t="s">
        <v>8</v>
      </c>
      <c r="L64" s="70"/>
      <c r="O64" s="65" t="s">
        <v>86</v>
      </c>
      <c r="P64" s="65"/>
      <c r="Q64" s="65"/>
      <c r="AS64" s="83"/>
      <c r="AT64" s="84" t="s">
        <v>87</v>
      </c>
      <c r="AU64" s="84"/>
      <c r="AV64" s="84"/>
      <c r="AW64" s="84"/>
      <c r="AX64" s="83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</row>
    <row r="65" s="59" customFormat="true" ht="12.75" hidden="false" customHeight="false" outlineLevel="0" collapsed="false">
      <c r="A65" s="61" t="str">
        <f aca="false">IF(ISTEXT(B14),B14,"")</f>
        <v/>
      </c>
      <c r="B65" s="61"/>
      <c r="C65" s="61" t="str">
        <f aca="false">IF(ISTEXT(B15),B15,"")</f>
        <v/>
      </c>
      <c r="D65" s="61"/>
      <c r="E65" s="61"/>
      <c r="F65" s="61"/>
      <c r="G65" s="61"/>
      <c r="H65" s="61"/>
      <c r="I65" s="61"/>
      <c r="J65" s="68"/>
      <c r="K65" s="69" t="s">
        <v>8</v>
      </c>
      <c r="L65" s="70"/>
      <c r="O65" s="72" t="s">
        <v>88</v>
      </c>
      <c r="P65" s="72"/>
      <c r="Q65" s="72"/>
      <c r="AS65" s="83"/>
      <c r="AT65" s="84"/>
      <c r="AU65" s="84"/>
      <c r="AV65" s="84"/>
      <c r="AW65" s="84"/>
      <c r="AX65" s="83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BQ67" s="1"/>
    </row>
    <row r="68" customFormat="false" ht="13.5" hidden="false" customHeight="false" outlineLevel="0" collapsed="false">
      <c r="A68" s="85" t="n">
        <v>1</v>
      </c>
      <c r="B68" s="85" t="e">
        <f aca="false">VLOOKUP(1,$AU$6:$BR$17,20,0)</f>
        <v>#N/A</v>
      </c>
      <c r="C68" s="85" t="e">
        <f aca="false">VLOOKUP(1,$AU$6:$BR$17,21,0)</f>
        <v>#N/A</v>
      </c>
      <c r="D68" s="85" t="e">
        <f aca="false">VLOOKUP(1,$AU$6:$BR$17,22,0)</f>
        <v>#N/A</v>
      </c>
      <c r="E68" s="86" t="s">
        <v>8</v>
      </c>
      <c r="F68" s="85" t="e">
        <f aca="false">VLOOKUP(1,$AU$6:$BR$17,23,0)</f>
        <v>#N/A</v>
      </c>
      <c r="G68" s="85" t="e">
        <f aca="false">VLOOKUP(1,$AU$6:$BR$17,24,0)</f>
        <v>#N/A</v>
      </c>
      <c r="H68" s="85"/>
      <c r="I68" s="85"/>
      <c r="J68" s="4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3.5" hidden="false" customHeight="false" outlineLevel="0" collapsed="false">
      <c r="A69" s="85" t="n">
        <v>2</v>
      </c>
      <c r="B69" s="85" t="e">
        <f aca="false">VLOOKUP(2,$AU$6:$BR$17,20,0)</f>
        <v>#N/A</v>
      </c>
      <c r="C69" s="85" t="e">
        <f aca="false">VLOOKUP(2,$AU$6:$BR$17,21,0)</f>
        <v>#N/A</v>
      </c>
      <c r="D69" s="85" t="e">
        <f aca="false">VLOOKUP(2,$AU$6:$BR$17,22,0)</f>
        <v>#N/A</v>
      </c>
      <c r="E69" s="86" t="s">
        <v>8</v>
      </c>
      <c r="F69" s="85" t="e">
        <f aca="false">VLOOKUP(2,$AU$6:$BR$17,23,0)</f>
        <v>#N/A</v>
      </c>
      <c r="G69" s="85" t="e">
        <f aca="false">VLOOKUP(2,$AU$6:$BR$17,24,0)</f>
        <v>#N/A</v>
      </c>
      <c r="H69" s="85"/>
      <c r="I69" s="85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3.5" hidden="false" customHeight="false" outlineLevel="0" collapsed="false">
      <c r="A70" s="85" t="n">
        <v>3</v>
      </c>
      <c r="B70" s="85" t="e">
        <f aca="false">VLOOKUP(3,$AU$6:$BR$17,20,0)</f>
        <v>#N/A</v>
      </c>
      <c r="C70" s="85" t="e">
        <f aca="false">VLOOKUP(3,$AU$6:$BR$17,21,0)</f>
        <v>#N/A</v>
      </c>
      <c r="D70" s="85" t="e">
        <f aca="false">VLOOKUP(3,$AU$6:$BR$17,22,0)</f>
        <v>#N/A</v>
      </c>
      <c r="E70" s="86" t="s">
        <v>8</v>
      </c>
      <c r="F70" s="85" t="e">
        <f aca="false">VLOOKUP(3,$AU$6:$BR$17,23,0)</f>
        <v>#N/A</v>
      </c>
      <c r="G70" s="85" t="e">
        <f aca="false">VLOOKUP(3,$AU$6:$BR$17,24,0)</f>
        <v>#N/A</v>
      </c>
      <c r="H70" s="85"/>
      <c r="I70" s="85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3.5" hidden="false" customHeight="false" outlineLevel="0" collapsed="false">
      <c r="A71" s="85" t="n">
        <v>4</v>
      </c>
      <c r="B71" s="85" t="e">
        <f aca="false">VLOOKUP(4,$AU$6:$BR$17,20,0)</f>
        <v>#N/A</v>
      </c>
      <c r="C71" s="85" t="e">
        <f aca="false">VLOOKUP(4,$AU$6:$BR$17,21,0)</f>
        <v>#N/A</v>
      </c>
      <c r="D71" s="85" t="e">
        <f aca="false">VLOOKUP(4,$AU$6:$BR$17,22,0)</f>
        <v>#N/A</v>
      </c>
      <c r="E71" s="86" t="s">
        <v>8</v>
      </c>
      <c r="F71" s="85" t="e">
        <f aca="false">VLOOKUP(4,$AU$6:$BR$17,23,0)</f>
        <v>#N/A</v>
      </c>
      <c r="G71" s="85" t="e">
        <f aca="false">VLOOKUP(4,$AU$6:$BR$17,24,0)</f>
        <v>#N/A</v>
      </c>
      <c r="H71" s="85"/>
      <c r="I71" s="85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3.5" hidden="false" customHeight="false" outlineLevel="0" collapsed="false">
      <c r="A72" s="86" t="n">
        <v>5</v>
      </c>
      <c r="B72" s="85" t="e">
        <f aca="false">VLOOKUP(5,$AU$6:$BR$17,20,0)</f>
        <v>#N/A</v>
      </c>
      <c r="C72" s="85" t="e">
        <f aca="false">VLOOKUP(5,$AU$6:$BR$17,21,0)</f>
        <v>#N/A</v>
      </c>
      <c r="D72" s="85" t="e">
        <f aca="false">VLOOKUP(5,$AU$6:$BR$17,22,0)</f>
        <v>#N/A</v>
      </c>
      <c r="E72" s="86" t="s">
        <v>8</v>
      </c>
      <c r="F72" s="85" t="e">
        <f aca="false">VLOOKUP(5,$AU$6:$BR$17,23,0)</f>
        <v>#N/A</v>
      </c>
      <c r="G72" s="85" t="e">
        <f aca="false">VLOOKUP(5,$AU$6:$BR$17,24,0)</f>
        <v>#N/A</v>
      </c>
      <c r="H72" s="86"/>
      <c r="I72" s="86"/>
    </row>
    <row r="73" customFormat="false" ht="13.5" hidden="false" customHeight="false" outlineLevel="0" collapsed="false">
      <c r="A73" s="86" t="n">
        <v>6</v>
      </c>
      <c r="B73" s="85" t="e">
        <f aca="false">VLOOKUP(6,$AU$6:$BR$17,20,0)</f>
        <v>#N/A</v>
      </c>
      <c r="C73" s="85" t="e">
        <f aca="false">VLOOKUP(6,$AU$6:$BR$17,21,0)</f>
        <v>#N/A</v>
      </c>
      <c r="D73" s="85" t="e">
        <f aca="false">VLOOKUP(6,$AU$6:$BR$17,22,0)</f>
        <v>#N/A</v>
      </c>
      <c r="E73" s="86" t="s">
        <v>8</v>
      </c>
      <c r="F73" s="85" t="e">
        <f aca="false">VLOOKUP(6,$AU$6:$BR$17,23,0)</f>
        <v>#N/A</v>
      </c>
      <c r="G73" s="85" t="e">
        <f aca="false">VLOOKUP(6,$AU$6:$BR$17,24,0)</f>
        <v>#N/A</v>
      </c>
      <c r="H73" s="86"/>
      <c r="I73" s="86"/>
    </row>
    <row r="74" customFormat="false" ht="13.5" hidden="false" customHeight="false" outlineLevel="0" collapsed="false">
      <c r="A74" s="86" t="n">
        <v>7</v>
      </c>
      <c r="B74" s="85" t="e">
        <f aca="false">VLOOKUP(7,$AU$6:$BR$17,20,0)</f>
        <v>#N/A</v>
      </c>
      <c r="C74" s="85" t="e">
        <f aca="false">VLOOKUP(7,$AU$6:$BR$17,21,0)</f>
        <v>#N/A</v>
      </c>
      <c r="D74" s="85" t="e">
        <f aca="false">VLOOKUP(7,$AU$6:$BR$17,22,0)</f>
        <v>#N/A</v>
      </c>
      <c r="E74" s="86" t="s">
        <v>8</v>
      </c>
      <c r="F74" s="85" t="e">
        <f aca="false">VLOOKUP(7,$AU$6:$BR$17,23,0)</f>
        <v>#N/A</v>
      </c>
      <c r="G74" s="85" t="e">
        <f aca="false">VLOOKUP(7,$AU$6:$BR$17,24,0)</f>
        <v>#N/A</v>
      </c>
      <c r="H74" s="86"/>
      <c r="I74" s="86"/>
    </row>
    <row r="75" customFormat="false" ht="13.5" hidden="false" customHeight="false" outlineLevel="0" collapsed="false">
      <c r="A75" s="86" t="n">
        <v>8</v>
      </c>
      <c r="B75" s="85" t="e">
        <f aca="false">VLOOKUP(8,$AU$6:$BR$17,20,0)</f>
        <v>#N/A</v>
      </c>
      <c r="C75" s="85" t="e">
        <f aca="false">VLOOKUP(8,$AU$6:$BR$17,21,0)</f>
        <v>#N/A</v>
      </c>
      <c r="D75" s="85" t="e">
        <f aca="false">VLOOKUP(8,$AU$6:$BR$17,22,0)</f>
        <v>#N/A</v>
      </c>
      <c r="E75" s="86" t="s">
        <v>8</v>
      </c>
      <c r="F75" s="85" t="e">
        <f aca="false">VLOOKUP(8,$AU$6:$BR$17,23,0)</f>
        <v>#N/A</v>
      </c>
      <c r="G75" s="85" t="e">
        <f aca="false">VLOOKUP(8,$AU$6:$BR$17,24,0)</f>
        <v>#N/A</v>
      </c>
      <c r="H75" s="86"/>
      <c r="I75" s="86"/>
    </row>
    <row r="76" customFormat="false" ht="13.5" hidden="false" customHeight="false" outlineLevel="0" collapsed="false">
      <c r="A76" s="86" t="n">
        <v>9</v>
      </c>
      <c r="B76" s="85" t="e">
        <f aca="false">VLOOKUP(9,$AU$6:$BR$17,20,0)</f>
        <v>#N/A</v>
      </c>
      <c r="C76" s="85" t="e">
        <f aca="false">VLOOKUP(9,$AU$6:$BR$17,21,0)</f>
        <v>#N/A</v>
      </c>
      <c r="D76" s="85" t="e">
        <f aca="false">VLOOKUP(9,$AU$6:$BR$17,22,0)</f>
        <v>#N/A</v>
      </c>
      <c r="E76" s="86" t="s">
        <v>8</v>
      </c>
      <c r="F76" s="85" t="e">
        <f aca="false">VLOOKUP(9,$AU$6:$BR$17,23,0)</f>
        <v>#N/A</v>
      </c>
      <c r="G76" s="85" t="e">
        <f aca="false">VLOOKUP(9,$AU$6:$BR$17,24,0)</f>
        <v>#N/A</v>
      </c>
      <c r="H76" s="86"/>
      <c r="I76" s="86"/>
    </row>
    <row r="77" customFormat="false" ht="13.5" hidden="false" customHeight="false" outlineLevel="0" collapsed="false">
      <c r="A77" s="86" t="n">
        <v>10</v>
      </c>
      <c r="B77" s="85" t="e">
        <f aca="false">VLOOKUP(10,$AU$6:$BR$17,20,0)</f>
        <v>#N/A</v>
      </c>
      <c r="C77" s="85" t="e">
        <f aca="false">VLOOKUP(10,$AU$6:$BR$17,21,0)</f>
        <v>#N/A</v>
      </c>
      <c r="D77" s="85" t="e">
        <f aca="false">VLOOKUP(10,$AU$6:$BR$17,22,0)</f>
        <v>#N/A</v>
      </c>
      <c r="E77" s="86" t="s">
        <v>8</v>
      </c>
      <c r="F77" s="85" t="e">
        <f aca="false">VLOOKUP(10,$AU$6:$BR$17,23,0)</f>
        <v>#N/A</v>
      </c>
      <c r="G77" s="85" t="e">
        <f aca="false">VLOOKUP(10,$AU$6:$BR$17,24,0)</f>
        <v>#N/A</v>
      </c>
      <c r="H77" s="86"/>
      <c r="I77" s="86"/>
    </row>
    <row r="78" customFormat="false" ht="13.5" hidden="false" customHeight="false" outlineLevel="0" collapsed="false">
      <c r="A78" s="86" t="n">
        <v>11</v>
      </c>
      <c r="B78" s="85" t="e">
        <f aca="false">VLOOKUP(11,$AU$6:$BR$17,20,0)</f>
        <v>#N/A</v>
      </c>
      <c r="C78" s="85" t="e">
        <f aca="false">VLOOKUP(11,$AU$6:$BR$17,21,0)</f>
        <v>#N/A</v>
      </c>
      <c r="D78" s="85" t="e">
        <f aca="false">VLOOKUP(11,$AU$6:$BR$17,22,0)</f>
        <v>#N/A</v>
      </c>
      <c r="E78" s="86" t="s">
        <v>8</v>
      </c>
      <c r="F78" s="85" t="e">
        <f aca="false">VLOOKUP(11,$AU$6:$BR$17,23,0)</f>
        <v>#N/A</v>
      </c>
      <c r="G78" s="85" t="e">
        <f aca="false">VLOOKUP(11,$AU$6:$BR$17,24,0)</f>
        <v>#N/A</v>
      </c>
      <c r="H78" s="86"/>
      <c r="I78" s="86"/>
    </row>
    <row r="79" customFormat="false" ht="13.5" hidden="false" customHeight="false" outlineLevel="0" collapsed="false">
      <c r="A79" s="86" t="n">
        <v>12</v>
      </c>
      <c r="B79" s="85" t="e">
        <f aca="false">VLOOKUP(12,$AU$6:$BR$17,20,0)</f>
        <v>#N/A</v>
      </c>
      <c r="C79" s="85" t="e">
        <f aca="false">VLOOKUP(12,$AU$6:$BR$17,21,0)</f>
        <v>#N/A</v>
      </c>
      <c r="D79" s="85" t="e">
        <f aca="false">VLOOKUP(12,$AU$6:$BR$17,22,0)</f>
        <v>#N/A</v>
      </c>
      <c r="E79" s="86" t="s">
        <v>8</v>
      </c>
      <c r="F79" s="85" t="e">
        <f aca="false">VLOOKUP(12,$AU$6:$BR$17,23,0)</f>
        <v>#N/A</v>
      </c>
      <c r="G79" s="85" t="e">
        <f aca="false">VLOOKUP(12,$AU$6:$BR$17,24,0)</f>
        <v>#N/A</v>
      </c>
      <c r="H79" s="86"/>
      <c r="I79" s="86"/>
    </row>
    <row r="80" customFormat="false" ht="13.5" hidden="false" customHeight="false" outlineLevel="0" collapsed="false">
      <c r="B80" s="4"/>
      <c r="C80" s="4"/>
      <c r="D80" s="4"/>
      <c r="F80" s="4"/>
      <c r="G80" s="4"/>
    </row>
    <row r="81" customFormat="false" ht="13.5" hidden="false" customHeight="false" outlineLevel="0" collapsed="false">
      <c r="B81" s="4"/>
      <c r="C81" s="4"/>
      <c r="D81" s="4"/>
      <c r="F81" s="4"/>
      <c r="G81" s="4"/>
    </row>
  </sheetData>
  <sheetProtection sheet="true" password="ce41" objects="true" scenarios="true"/>
  <mergeCells count="254">
    <mergeCell ref="A1:AW1"/>
    <mergeCell ref="A2:AW2"/>
    <mergeCell ref="A4:C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T5"/>
    <mergeCell ref="AU5:AW5"/>
    <mergeCell ref="D6:F6"/>
    <mergeCell ref="AU6:AW6"/>
    <mergeCell ref="G7:I7"/>
    <mergeCell ref="AU7:AW7"/>
    <mergeCell ref="J8:L8"/>
    <mergeCell ref="AU8:AW8"/>
    <mergeCell ref="M9:O9"/>
    <mergeCell ref="AU9:AW9"/>
    <mergeCell ref="P10:R10"/>
    <mergeCell ref="AU10:AW10"/>
    <mergeCell ref="S11:U11"/>
    <mergeCell ref="AU11:AW11"/>
    <mergeCell ref="V12:X12"/>
    <mergeCell ref="AU12:AW12"/>
    <mergeCell ref="Y13:AA13"/>
    <mergeCell ref="AU13:AW13"/>
    <mergeCell ref="AB14:AD14"/>
    <mergeCell ref="AU14:AW14"/>
    <mergeCell ref="AE15:AG15"/>
    <mergeCell ref="AU15:AW15"/>
    <mergeCell ref="AH16:AJ16"/>
    <mergeCell ref="AU16:AW16"/>
    <mergeCell ref="AK17:AM17"/>
    <mergeCell ref="AU17:AW17"/>
    <mergeCell ref="A19:Q19"/>
    <mergeCell ref="S19:AW19"/>
    <mergeCell ref="A20:B20"/>
    <mergeCell ref="C20:I20"/>
    <mergeCell ref="O20:Q20"/>
    <mergeCell ref="S20:U20"/>
    <mergeCell ref="X20:AI20"/>
    <mergeCell ref="AJ20:AT20"/>
    <mergeCell ref="A21:B21"/>
    <mergeCell ref="C21:I21"/>
    <mergeCell ref="O21:Q21"/>
    <mergeCell ref="S21:U21"/>
    <mergeCell ref="X21:AI21"/>
    <mergeCell ref="AJ21:AT21"/>
    <mergeCell ref="A22:B22"/>
    <mergeCell ref="C22:I22"/>
    <mergeCell ref="O22:Q22"/>
    <mergeCell ref="S22:U22"/>
    <mergeCell ref="X22:AI22"/>
    <mergeCell ref="AJ22:AT22"/>
    <mergeCell ref="A23:B23"/>
    <mergeCell ref="C23:I23"/>
    <mergeCell ref="O23:Q23"/>
    <mergeCell ref="S23:U23"/>
    <mergeCell ref="X23:AI23"/>
    <mergeCell ref="AJ23:AT23"/>
    <mergeCell ref="A24:B24"/>
    <mergeCell ref="C24:I24"/>
    <mergeCell ref="O24:Q24"/>
    <mergeCell ref="S24:U24"/>
    <mergeCell ref="X24:AI24"/>
    <mergeCell ref="AJ24:AT24"/>
    <mergeCell ref="A25:B25"/>
    <mergeCell ref="C25:I25"/>
    <mergeCell ref="O25:Q25"/>
    <mergeCell ref="S25:U25"/>
    <mergeCell ref="X25:AI25"/>
    <mergeCell ref="AJ25:AT25"/>
    <mergeCell ref="A27:Q27"/>
    <mergeCell ref="S27:AW27"/>
    <mergeCell ref="A28:B28"/>
    <mergeCell ref="C28:I28"/>
    <mergeCell ref="O28:Q28"/>
    <mergeCell ref="S28:U28"/>
    <mergeCell ref="X28:AI28"/>
    <mergeCell ref="AJ28:AT28"/>
    <mergeCell ref="A29:B29"/>
    <mergeCell ref="C29:I29"/>
    <mergeCell ref="O29:Q29"/>
    <mergeCell ref="S29:U29"/>
    <mergeCell ref="X29:AI29"/>
    <mergeCell ref="AJ29:AT29"/>
    <mergeCell ref="A30:B30"/>
    <mergeCell ref="C30:I30"/>
    <mergeCell ref="O30:Q30"/>
    <mergeCell ref="S30:U30"/>
    <mergeCell ref="X30:AI30"/>
    <mergeCell ref="AJ30:AT30"/>
    <mergeCell ref="A31:B31"/>
    <mergeCell ref="C31:I31"/>
    <mergeCell ref="O31:Q31"/>
    <mergeCell ref="S31:U31"/>
    <mergeCell ref="X31:AI31"/>
    <mergeCell ref="AJ31:AT31"/>
    <mergeCell ref="A32:B32"/>
    <mergeCell ref="C32:I32"/>
    <mergeCell ref="O32:Q32"/>
    <mergeCell ref="S32:U32"/>
    <mergeCell ref="X32:AI32"/>
    <mergeCell ref="AJ32:AT32"/>
    <mergeCell ref="A33:B33"/>
    <mergeCell ref="C33:I33"/>
    <mergeCell ref="O33:Q33"/>
    <mergeCell ref="S33:U33"/>
    <mergeCell ref="X33:AI33"/>
    <mergeCell ref="AJ33:AT33"/>
    <mergeCell ref="A35:Q35"/>
    <mergeCell ref="S35:AW35"/>
    <mergeCell ref="A36:B36"/>
    <mergeCell ref="C36:I36"/>
    <mergeCell ref="O36:Q36"/>
    <mergeCell ref="S36:U36"/>
    <mergeCell ref="X36:AI36"/>
    <mergeCell ref="AJ36:AT36"/>
    <mergeCell ref="A37:B37"/>
    <mergeCell ref="C37:I37"/>
    <mergeCell ref="O37:Q37"/>
    <mergeCell ref="S37:U37"/>
    <mergeCell ref="X37:AI37"/>
    <mergeCell ref="AJ37:AT37"/>
    <mergeCell ref="A38:B38"/>
    <mergeCell ref="C38:I38"/>
    <mergeCell ref="O38:Q38"/>
    <mergeCell ref="S38:U38"/>
    <mergeCell ref="X38:AI38"/>
    <mergeCell ref="AJ38:AT38"/>
    <mergeCell ref="A39:B39"/>
    <mergeCell ref="C39:I39"/>
    <mergeCell ref="O39:Q39"/>
    <mergeCell ref="S39:U39"/>
    <mergeCell ref="X39:AI39"/>
    <mergeCell ref="AJ39:AT39"/>
    <mergeCell ref="A40:B40"/>
    <mergeCell ref="C40:I40"/>
    <mergeCell ref="O40:Q40"/>
    <mergeCell ref="S40:U40"/>
    <mergeCell ref="X40:AI40"/>
    <mergeCell ref="AJ40:AT40"/>
    <mergeCell ref="A41:B41"/>
    <mergeCell ref="C41:I41"/>
    <mergeCell ref="O41:Q41"/>
    <mergeCell ref="S41:U41"/>
    <mergeCell ref="X41:AI41"/>
    <mergeCell ref="AJ41:AT41"/>
    <mergeCell ref="A43:Q43"/>
    <mergeCell ref="S43:AW43"/>
    <mergeCell ref="A44:B44"/>
    <mergeCell ref="C44:I44"/>
    <mergeCell ref="O44:Q44"/>
    <mergeCell ref="S44:U44"/>
    <mergeCell ref="X44:AI44"/>
    <mergeCell ref="AJ44:AT44"/>
    <mergeCell ref="A45:B45"/>
    <mergeCell ref="C45:I45"/>
    <mergeCell ref="O45:Q45"/>
    <mergeCell ref="S45:U45"/>
    <mergeCell ref="X45:AI45"/>
    <mergeCell ref="AJ45:AT45"/>
    <mergeCell ref="A46:B46"/>
    <mergeCell ref="C46:I46"/>
    <mergeCell ref="O46:Q46"/>
    <mergeCell ref="S46:U46"/>
    <mergeCell ref="X46:AI46"/>
    <mergeCell ref="AJ46:AT46"/>
    <mergeCell ref="A47:B47"/>
    <mergeCell ref="C47:I47"/>
    <mergeCell ref="O47:Q47"/>
    <mergeCell ref="S47:U47"/>
    <mergeCell ref="X47:AI47"/>
    <mergeCell ref="AJ47:AT47"/>
    <mergeCell ref="A48:B48"/>
    <mergeCell ref="C48:I48"/>
    <mergeCell ref="O48:Q48"/>
    <mergeCell ref="S48:U48"/>
    <mergeCell ref="X48:AI48"/>
    <mergeCell ref="AJ48:AT48"/>
    <mergeCell ref="A49:B49"/>
    <mergeCell ref="C49:I49"/>
    <mergeCell ref="O49:Q49"/>
    <mergeCell ref="S49:U49"/>
    <mergeCell ref="X49:AI49"/>
    <mergeCell ref="AJ49:AT49"/>
    <mergeCell ref="A51:Q51"/>
    <mergeCell ref="S51:AW51"/>
    <mergeCell ref="A52:B52"/>
    <mergeCell ref="C52:I52"/>
    <mergeCell ref="O52:Q52"/>
    <mergeCell ref="S52:U52"/>
    <mergeCell ref="X52:AI52"/>
    <mergeCell ref="AJ52:AT52"/>
    <mergeCell ref="A53:B53"/>
    <mergeCell ref="C53:I53"/>
    <mergeCell ref="O53:Q53"/>
    <mergeCell ref="S53:U53"/>
    <mergeCell ref="X53:AI53"/>
    <mergeCell ref="AJ53:AT53"/>
    <mergeCell ref="A54:B54"/>
    <mergeCell ref="C54:I54"/>
    <mergeCell ref="O54:Q54"/>
    <mergeCell ref="S54:U54"/>
    <mergeCell ref="X54:AI54"/>
    <mergeCell ref="AJ54:AT54"/>
    <mergeCell ref="A55:B55"/>
    <mergeCell ref="C55:I55"/>
    <mergeCell ref="O55:Q55"/>
    <mergeCell ref="S55:U55"/>
    <mergeCell ref="X55:AI55"/>
    <mergeCell ref="AJ55:AT55"/>
    <mergeCell ref="A56:B56"/>
    <mergeCell ref="C56:I56"/>
    <mergeCell ref="O56:Q56"/>
    <mergeCell ref="S56:U56"/>
    <mergeCell ref="X56:AI56"/>
    <mergeCell ref="AJ56:AT56"/>
    <mergeCell ref="A57:B57"/>
    <mergeCell ref="C57:I57"/>
    <mergeCell ref="O57:Q57"/>
    <mergeCell ref="S57:U57"/>
    <mergeCell ref="X57:AI57"/>
    <mergeCell ref="AJ57:AT57"/>
    <mergeCell ref="A59:Q59"/>
    <mergeCell ref="S59:AW59"/>
    <mergeCell ref="A60:B60"/>
    <mergeCell ref="C60:I60"/>
    <mergeCell ref="O60:Q60"/>
    <mergeCell ref="S60:AW63"/>
    <mergeCell ref="A61:B61"/>
    <mergeCell ref="C61:I61"/>
    <mergeCell ref="O61:Q61"/>
    <mergeCell ref="A62:B62"/>
    <mergeCell ref="C62:I62"/>
    <mergeCell ref="O62:Q62"/>
    <mergeCell ref="A63:B63"/>
    <mergeCell ref="C63:I63"/>
    <mergeCell ref="O63:Q63"/>
    <mergeCell ref="A64:B64"/>
    <mergeCell ref="C64:I64"/>
    <mergeCell ref="O64:Q64"/>
    <mergeCell ref="AT64:AW65"/>
    <mergeCell ref="A65:B65"/>
    <mergeCell ref="C65:I65"/>
    <mergeCell ref="O65:Q65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01:02Z</dcterms:created>
  <dc:creator>Florian Timmermann</dc:creator>
  <dc:description/>
  <dc:language>en-US</dc:language>
  <cp:lastModifiedBy> </cp:lastModifiedBy>
  <cp:lastPrinted>2003-12-11T12:48:09Z</cp:lastPrinted>
  <dcterms:modified xsi:type="dcterms:W3CDTF">2004-02-05T15:23:11Z</dcterms:modified>
  <cp:revision>0</cp:revision>
  <dc:subject>Turnierorganisation - Gruppen</dc:subject>
  <dc:title>12er-Raster</dc:title>
</cp:coreProperties>
</file>